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User's Guide" sheetId="2" state="visible" r:id="rId3"/>
    <sheet name="BSM Calculator" sheetId="3" state="visible" r:id="rId4"/>
    <sheet name="Data" sheetId="4" state="hidden" r:id="rId5"/>
    <sheet name="Sheet1" sheetId="5" state="hidden" r:id="rId6"/>
  </sheets>
  <externalReferences>
    <externalReference r:id="rId7"/>
  </externalReferences>
  <definedNames>
    <definedName function="false" hidden="false" localSheetId="2" name="_xlnm.Print_Area" vbProcedure="false">'BSM Calculator'!$A$35:$N$94</definedName>
    <definedName function="false" hidden="false" name="AnimalsFed_dropdown_list" vbProcedure="false">Data!$P$3:$P$9</definedName>
    <definedName function="false" hidden="false" name="AvgBSM" vbProcedure="false">'BSM Calculator'!$H$33</definedName>
    <definedName function="false" hidden="false" name="AvgSPpercBP" vbProcedure="false">'BSM Calculator'!$L$33</definedName>
    <definedName function="false" hidden="false" name="AvgVOG" vbProcedure="false">'BSM Calculator'!$J$33</definedName>
    <definedName function="false" hidden="false" name="begM2perc" vbProcedure="false">'BSM Calculator'!$C$135</definedName>
    <definedName function="false" hidden="false" name="begmth" vbProcedure="false">'BSM Calculator'!$C$134</definedName>
    <definedName function="false" hidden="false" name="begmthalpha" vbProcedure="false">'BSM Calculator'!$C$133</definedName>
    <definedName function="false" hidden="false" name="begpercM1" vbProcedure="false">'BSM Calculator'!$E$15</definedName>
    <definedName function="false" hidden="false" name="begpriceM110yravg" vbProcedure="false">'BSM Calculator'!$C$152</definedName>
    <definedName function="false" hidden="false" name="begpriceM11yravg" vbProcedure="false">'BSM Calculator'!$C$154</definedName>
    <definedName function="false" hidden="false" name="begpriceM15yravg" vbProcedure="false">'BSM Calculator'!$C$153</definedName>
    <definedName function="false" hidden="false" name="begpriceM210yravg" vbProcedure="false">'BSM Calculator'!$D$152</definedName>
    <definedName function="false" hidden="false" name="begpriceM21yravg" vbProcedure="false">'BSM Calculator'!$D$154</definedName>
    <definedName function="false" hidden="false" name="begpriceM25yravg" vbProcedure="false">'BSM Calculator'!$D$153</definedName>
    <definedName function="false" hidden="false" name="begpricewtdavg10yravg" vbProcedure="false">'BSM Calculator'!$E$152</definedName>
    <definedName function="false" hidden="false" name="begpricewtdavg1yravg" vbProcedure="false">'BSM Calculator'!$E$154</definedName>
    <definedName function="false" hidden="false" name="begpricewtdavg5yravg" vbProcedure="false">'BSM Calculator'!$E$153</definedName>
    <definedName function="false" hidden="false" name="begstate" vbProcedure="false">'BSM Calculator'!$E$7</definedName>
    <definedName function="false" hidden="false" name="begstatedropdownlist" vbProcedure="false">Data!$J$3:$J$5</definedName>
    <definedName function="false" hidden="false" name="begwtdropdownlist" vbProcedure="false">Data!$M$3:$M$7</definedName>
    <definedName function="false" hidden="false" name="bsm10yravg" vbProcedure="false">'BSM Calculator'!$K$152</definedName>
    <definedName function="false" hidden="false" name="bsm1yravg" vbProcedure="false">'BSM Calculator'!$K$154</definedName>
    <definedName function="false" hidden="false" name="bsm5yravg" vbProcedure="false">'BSM Calculator'!$K$153</definedName>
    <definedName function="false" hidden="false" name="endM2perc" vbProcedure="false">'BSM Calculator'!$G$135</definedName>
    <definedName function="false" hidden="false" name="endmth" vbProcedure="false">'BSM Calculator'!$G$134</definedName>
    <definedName function="false" hidden="false" name="endmthalpha" vbProcedure="false">'BSM Calculator'!$G$133</definedName>
    <definedName function="false" hidden="false" name="endpercM1" vbProcedure="false">'BSM Calculator'!$J$15</definedName>
    <definedName function="false" hidden="false" name="endpriceM110yravg" vbProcedure="false">'BSM Calculator'!$G$152</definedName>
    <definedName function="false" hidden="false" name="endpriceM11yravg" vbProcedure="false">'BSM Calculator'!$G$154</definedName>
    <definedName function="false" hidden="false" name="endpriceM15yravg" vbProcedure="false">'BSM Calculator'!$G$153</definedName>
    <definedName function="false" hidden="false" name="endpriceM210yravg" vbProcedure="false">'BSM Calculator'!$H$152</definedName>
    <definedName function="false" hidden="false" name="endpriceM21yravg" vbProcedure="false">'BSM Calculator'!$H$154</definedName>
    <definedName function="false" hidden="false" name="endpriceM25yravg" vbProcedure="false">'BSM Calculator'!$H$153</definedName>
    <definedName function="false" hidden="false" name="endpricewtdavg10yravg" vbProcedure="false">'BSM Calculator'!$I$152</definedName>
    <definedName function="false" hidden="false" name="endpricewtdavg1yravg" vbProcedure="false">'BSM Calculator'!$I$154</definedName>
    <definedName function="false" hidden="false" name="endpricewtdavg5yravg" vbProcedure="false">'BSM Calculator'!$I$153</definedName>
    <definedName function="false" hidden="false" name="endstate" vbProcedure="false">'BSM Calculator'!$J$7</definedName>
    <definedName function="false" hidden="false" name="endstatedropdownlist" vbProcedure="false">Data!$J$8:$J$10</definedName>
    <definedName function="false" hidden="false" name="endwtdropdownlist" vbProcedure="false">Data!$M$10:$M$16</definedName>
    <definedName function="false" hidden="false" name="expenses_dropdown_list" vbProcedure="false">Data!$X$3:$X$5</definedName>
    <definedName function="false" hidden="false" name="ForagesGrazedLookup" vbProcedure="false">#REF!</definedName>
    <definedName function="false" hidden="false" name="ForagesHayLookup" vbProcedure="false">#REF!</definedName>
    <definedName function="false" hidden="false" name="GAhfrswtdropdownlist" vbProcedure="false">Data!$P$3:$P$7</definedName>
    <definedName function="false" hidden="false" name="GrazedForage1" vbProcedure="false">#REF!</definedName>
    <definedName function="false" hidden="false" name="Grazed_Forages" vbProcedure="false">Data!$E$7:$E$11</definedName>
    <definedName function="false" hidden="false" name="GrzdFrgPercProd" vbProcedure="false">#REF!</definedName>
    <definedName function="false" hidden="false" name="hayavgpricercvd" vbProcedure="false">#REF!</definedName>
    <definedName function="false" hidden="false" name="haypricesunit_dropdown_list" vbProcedure="false">Data!$AR$3:$AR$5</definedName>
    <definedName function="false" hidden="false" name="Hay_dropdown_list" vbProcedure="false">Data!$I$3:$I$10</definedName>
    <definedName function="false" hidden="false" name="historicalprices" vbProcedure="false">Data!$A$19:$L$486</definedName>
    <definedName function="false" hidden="false" name="historicalpricesyr1" vbProcedure="false">Data!$O$19</definedName>
    <definedName function="false" hidden="false" name="historicalpricesyr10" vbProcedure="false">Data!$O$28</definedName>
    <definedName function="false" hidden="false" name="historicalpricesyr11" vbProcedure="false">Data!$O$29</definedName>
    <definedName function="false" hidden="false" name="historicalpricesyr2" vbProcedure="false">Data!$O$20</definedName>
    <definedName function="false" hidden="false" name="historicalpricesyr3" vbProcedure="false">Data!$O$21</definedName>
    <definedName function="false" hidden="false" name="historicalpricesyr4" vbProcedure="false">Data!$O$22</definedName>
    <definedName function="false" hidden="false" name="historicalpricesyr5" vbProcedure="false">Data!$O$23</definedName>
    <definedName function="false" hidden="false" name="historicalpricesyr6" vbProcedure="false">Data!$O$24</definedName>
    <definedName function="false" hidden="false" name="historicalpricesyr7" vbProcedure="false">Data!$O$25</definedName>
    <definedName function="false" hidden="false" name="historicalpricesyr8" vbProcedure="false">Data!$O$26</definedName>
    <definedName function="false" hidden="false" name="historicalpricesyr9" vbProcedure="false">Data!$O$27</definedName>
    <definedName function="false" hidden="false" name="howhayfed_dropdown_list" vbProcedure="false">Data!$AN$3:$AN$5</definedName>
    <definedName function="false" hidden="false" name="machinery" vbProcedure="false">[1]Machinery!$A$2:$AP$35</definedName>
    <definedName function="false" hidden="false" name="Manure Spreader" vbProcedure="false">NA()</definedName>
    <definedName function="false" hidden="false" name="monthslookup" vbProcedure="false">Data!$Q$21:$R$32</definedName>
    <definedName function="false" hidden="false" name="monthslookupname" vbProcedure="false">Data!$S$21:$T$32</definedName>
    <definedName function="false" hidden="false" name="Months_dropdown_list" vbProcedure="false">Data!$B$3:$B$14</definedName>
    <definedName function="false" hidden="false" name="percentM1dropdownlist" vbProcedure="false">Data!$T$3:$T$23</definedName>
    <definedName function="false" hidden="false" name="percentM1_dropdown_list" vbProcedure="false">Data!$AK$3:$AK$23</definedName>
    <definedName function="false" hidden="false" name="precond_avgbegvalue" vbProcedure="false">#REF!</definedName>
    <definedName function="false" hidden="false" name="precond_avgbegvaluepercwt" vbProcedure="false">#REF!</definedName>
    <definedName function="false" hidden="false" name="precond_avgendvalue" vbProcedure="false">#REF!</definedName>
    <definedName function="false" hidden="false" name="precond_avgendvaluepercwt" vbProcedure="false">#REF!</definedName>
    <definedName function="false" hidden="false" name="precond_avgendwt" vbProcedure="false">#REF!</definedName>
    <definedName function="false" hidden="false" name="precond_avgweanwt" vbProcedure="false">#REF!</definedName>
    <definedName function="false" hidden="false" name="precond_calfcropinterestrate" vbProcedure="false">#REF!</definedName>
    <definedName function="false" hidden="false" name="precond_deathlossperc" vbProcedure="false">#REF!</definedName>
    <definedName function="false" hidden="false" name="precond_dropdown_list" vbProcedure="false">Data!$AY$3:$AY$4</definedName>
    <definedName function="false" hidden="false" name="precond_fixexpperhd" vbProcedure="false">#REF!</definedName>
    <definedName function="false" hidden="false" name="precond_haycostperton1" vbProcedure="false">#REF!</definedName>
    <definedName function="false" hidden="false" name="precond_haycostperton2" vbProcedure="false">#REF!</definedName>
    <definedName function="false" hidden="false" name="precond_haycostperton3" vbProcedure="false">#REF!</definedName>
    <definedName function="false" hidden="false" name="precond_haylbsperhdperdayhfrs1" vbProcedure="false">#REF!</definedName>
    <definedName function="false" hidden="false" name="precond_haylbsperhdperdayhfrs2" vbProcedure="false">#REF!</definedName>
    <definedName function="false" hidden="false" name="precond_haylbsperhdperdayhfrs3" vbProcedure="false">#REF!</definedName>
    <definedName function="false" hidden="false" name="precond_haylbsperhdperdaystrs1" vbProcedure="false">#REF!</definedName>
    <definedName function="false" hidden="false" name="precond_haylbsperhdperdaystrs2" vbProcedure="false">#REF!</definedName>
    <definedName function="false" hidden="false" name="precond_haylbsperhdperdaystrs3" vbProcedure="false">#REF!</definedName>
    <definedName function="false" hidden="false" name="precond_haynumdays1" vbProcedure="false">#REF!</definedName>
    <definedName function="false" hidden="false" name="precond_haynumdays2" vbProcedure="false">#REF!</definedName>
    <definedName function="false" hidden="false" name="precond_haynumdays3" vbProcedure="false">#REF!</definedName>
    <definedName function="false" hidden="false" name="precond_haypercbw1" vbProcedure="false">#REF!</definedName>
    <definedName function="false" hidden="false" name="precond_haypercbw2" vbProcedure="false">#REF!</definedName>
    <definedName function="false" hidden="false" name="precond_haypercbw3" vbProcedure="false">#REF!</definedName>
    <definedName function="false" hidden="false" name="precond_hfrsbegvalue" vbProcedure="false">#REF!</definedName>
    <definedName function="false" hidden="false" name="precond_hfrsbegvalueperhd" vbProcedure="false">#REF!</definedName>
    <definedName function="false" hidden="false" name="precond_hfrsendvalue" vbProcedure="false">#REF!</definedName>
    <definedName function="false" hidden="false" name="precond_hfrsendvalueperhd" vbProcedure="false">#REF!</definedName>
    <definedName function="false" hidden="false" name="precond_hfrsendwt" vbProcedure="false">#REF!</definedName>
    <definedName function="false" hidden="false" name="precond_hfrsnumhd" vbProcedure="false">#REF!</definedName>
    <definedName function="false" hidden="false" name="precond_hfrsweanwt" vbProcedure="false">#REF!</definedName>
    <definedName function="false" hidden="false" name="precond_hfrswt" vbProcedure="false">#REF!</definedName>
    <definedName function="false" hidden="false" name="precond_laborexpperhd" vbProcedure="false">#REF!</definedName>
    <definedName function="false" hidden="false" name="precond_operatinginterestrate" vbProcedure="false">#REF!</definedName>
    <definedName function="false" hidden="false" name="precond_salemth" vbProcedure="false">#REF!</definedName>
    <definedName function="false" hidden="false" name="precond_salemthnum" vbProcedure="false">#REF!</definedName>
    <definedName function="false" hidden="false" name="precond_strsbegvalue" vbProcedure="false">#REF!</definedName>
    <definedName function="false" hidden="false" name="precond_strsbegvalueperhd" vbProcedure="false">#REF!</definedName>
    <definedName function="false" hidden="false" name="precond_strsendvalue" vbProcedure="false">#REF!</definedName>
    <definedName function="false" hidden="false" name="precond_strsendvalueperhd" vbProcedure="false">#REF!</definedName>
    <definedName function="false" hidden="false" name="precond_strsendwt" vbProcedure="false">#REF!</definedName>
    <definedName function="false" hidden="false" name="precond_strsnumhd" vbProcedure="false">#REF!</definedName>
    <definedName function="false" hidden="false" name="precond_strsweanwt" vbProcedure="false">#REF!</definedName>
    <definedName function="false" hidden="false" name="precond_strswt" vbProcedure="false">#REF!</definedName>
    <definedName function="false" hidden="false" name="precond_supfeedcostperton1" vbProcedure="false">#REF!</definedName>
    <definedName function="false" hidden="false" name="precond_supfeedcostperton2" vbProcedure="false">#REF!</definedName>
    <definedName function="false" hidden="false" name="precond_supfeedcostperton3" vbProcedure="false">#REF!</definedName>
    <definedName function="false" hidden="false" name="precond_supfeedlbsperhdperdayhfrs1" vbProcedure="false">#REF!</definedName>
    <definedName function="false" hidden="false" name="precond_supfeedlbsperhdperdayhfrs2" vbProcedure="false">#REF!</definedName>
    <definedName function="false" hidden="false" name="precond_supfeedlbsperhdperdayhfrs3" vbProcedure="false">#REF!</definedName>
    <definedName function="false" hidden="false" name="precond_supfeedlbsperhdperdaystrs1" vbProcedure="false">#REF!</definedName>
    <definedName function="false" hidden="false" name="precond_supfeedlbsperhdperdaystrs2" vbProcedure="false">#REF!</definedName>
    <definedName function="false" hidden="false" name="precond_supfeedlbsperhdperdaystrs3" vbProcedure="false">#REF!</definedName>
    <definedName function="false" hidden="false" name="precond_supfeednumdays1" vbProcedure="false">#REF!</definedName>
    <definedName function="false" hidden="false" name="precond_supfeednumdays2" vbProcedure="false">#REF!</definedName>
    <definedName function="false" hidden="false" name="precond_supfeednumdays3" vbProcedure="false">#REF!</definedName>
    <definedName function="false" hidden="false" name="precond_supfeedpercbw1" vbProcedure="false">#REF!</definedName>
    <definedName function="false" hidden="false" name="precond_supfeedpercbw2" vbProcedure="false">#REF!</definedName>
    <definedName function="false" hidden="false" name="precond_supfeedpercbw3" vbProcedure="false">#REF!</definedName>
    <definedName function="false" hidden="false" name="precond_totalexpperhd" vbProcedure="false">#REF!</definedName>
    <definedName function="false" hidden="false" name="precond_varexpperhd" vbProcedure="false">#REF!</definedName>
    <definedName function="false" hidden="false" name="precond_varfixexpperhd" vbProcedure="false">#REF!</definedName>
    <definedName function="false" hidden="false" name="precond_weanmth" vbProcedure="false">#REF!</definedName>
    <definedName function="false" hidden="false" name="precond_weanmthnum" vbProcedure="false">#REF!</definedName>
    <definedName function="false" hidden="false" name="prices_selection_dropdown_list" vbProcedure="false">Data!$AB$3:$AB$6</definedName>
    <definedName function="false" hidden="false" name="rephfr10yrannavgprice" vbProcedure="false">#REF!</definedName>
    <definedName function="false" hidden="false" name="RepHfrs_dropdown_list" vbProcedure="false">Data!$S$3:$S$4</definedName>
    <definedName function="false" hidden="false" name="sellpriceasperc10yravg" vbProcedure="false">'BSM Calculator'!$L$152</definedName>
    <definedName function="false" hidden="false" name="sellpriceasperc1yravg" vbProcedure="false">'BSM Calculator'!$L$154</definedName>
    <definedName function="false" hidden="false" name="sellpriceasperc5yravg" vbProcedure="false">'BSM Calculator'!$L$153</definedName>
    <definedName function="false" hidden="false" name="statedropdownlist" vbProcedure="false">Data!$J$3:$J$5</definedName>
    <definedName function="false" hidden="false" name="stockerADG" vbProcedure="false">'BSM Calculator'!$J$7</definedName>
    <definedName function="false" hidden="false" name="stockerbeggrade" vbProcedure="false">'BSM Calculator'!$E$13</definedName>
    <definedName function="false" hidden="false" name="stockerbegpercM1" vbProcedure="false">#REF!</definedName>
    <definedName function="false" hidden="false" name="stockerbegprice" vbProcedure="false">'BSM Calculator'!$A$134</definedName>
    <definedName function="false" hidden="false" name="stockerbegprice1yr" vbProcedure="false">'BSM Calculator'!$A$168</definedName>
    <definedName function="false" hidden="false" name="stockerbegprice5yr" vbProcedure="false">'BSM Calculator'!$A$151</definedName>
    <definedName function="false" hidden="false" name="stockerbegwt" vbProcedure="false">'BSM Calculator'!$E$11</definedName>
    <definedName function="false" hidden="false" name="stockerbldgequip1" vbProcedure="false">#REF!</definedName>
    <definedName function="false" hidden="false" name="stockerbldgequip10" vbProcedure="false">#REF!</definedName>
    <definedName function="false" hidden="false" name="stockerbldgequip2" vbProcedure="false">#REF!</definedName>
    <definedName function="false" hidden="false" name="stockerbldgequip3" vbProcedure="false">#REF!</definedName>
    <definedName function="false" hidden="false" name="stockerbldgequip4" vbProcedure="false">#REF!</definedName>
    <definedName function="false" hidden="false" name="stockerbldgequip5" vbProcedure="false">#REF!</definedName>
    <definedName function="false" hidden="false" name="stockerbldgequip6" vbProcedure="false">#REF!</definedName>
    <definedName function="false" hidden="false" name="stockerbldgequip7" vbProcedure="false">#REF!</definedName>
    <definedName function="false" hidden="false" name="stockerbldgequip8" vbProcedure="false">#REF!</definedName>
    <definedName function="false" hidden="false" name="stockerbldgequip9" vbProcedure="false">#REF!</definedName>
    <definedName function="false" hidden="false" name="stockerbldgequipcost1" vbProcedure="false">#REF!</definedName>
    <definedName function="false" hidden="false" name="stockerbldgequipcost10" vbProcedure="false">#REF!</definedName>
    <definedName function="false" hidden="false" name="stockerbldgequipcost2" vbProcedure="false">#REF!</definedName>
    <definedName function="false" hidden="false" name="stockerbldgequipcost3" vbProcedure="false">#REF!</definedName>
    <definedName function="false" hidden="false" name="stockerbldgequipcost4" vbProcedure="false">#REF!</definedName>
    <definedName function="false" hidden="false" name="stockerbldgequipcost5" vbProcedure="false">#REF!</definedName>
    <definedName function="false" hidden="false" name="stockerbldgequipcost6" vbProcedure="false">#REF!</definedName>
    <definedName function="false" hidden="false" name="stockerbldgequipcost7" vbProcedure="false">#REF!</definedName>
    <definedName function="false" hidden="false" name="stockerbldgequipcost8" vbProcedure="false">#REF!</definedName>
    <definedName function="false" hidden="false" name="stockerbldgequipcost9" vbProcedure="false">#REF!</definedName>
    <definedName function="false" hidden="false" name="stockerbldgequipintrate1" vbProcedure="false">#REF!</definedName>
    <definedName function="false" hidden="false" name="stockerbldgequipintrate10" vbProcedure="false">#REF!</definedName>
    <definedName function="false" hidden="false" name="stockerbldgequipintrate2" vbProcedure="false">#REF!</definedName>
    <definedName function="false" hidden="false" name="stockerbldgequipintrate3" vbProcedure="false">#REF!</definedName>
    <definedName function="false" hidden="false" name="stockerbldgequipintrate4" vbProcedure="false">#REF!</definedName>
    <definedName function="false" hidden="false" name="stockerbldgequipintrate5" vbProcedure="false">#REF!</definedName>
    <definedName function="false" hidden="false" name="stockerbldgequipintrate6" vbProcedure="false">#REF!</definedName>
    <definedName function="false" hidden="false" name="stockerbldgequipintrate7" vbProcedure="false">#REF!</definedName>
    <definedName function="false" hidden="false" name="stockerbldgequipintrate8" vbProcedure="false">#REF!</definedName>
    <definedName function="false" hidden="false" name="stockerbldgequipintrate9" vbProcedure="false">#REF!</definedName>
    <definedName function="false" hidden="false" name="stockerbldgequipnum1" vbProcedure="false">#REF!</definedName>
    <definedName function="false" hidden="false" name="stockerbldgequipnum10" vbProcedure="false">#REF!</definedName>
    <definedName function="false" hidden="false" name="stockerbldgequipnum2" vbProcedure="false">#REF!</definedName>
    <definedName function="false" hidden="false" name="stockerbldgequipnum3" vbProcedure="false">#REF!</definedName>
    <definedName function="false" hidden="false" name="stockerbldgequipnum4" vbProcedure="false">#REF!</definedName>
    <definedName function="false" hidden="false" name="stockerbldgequipnum5" vbProcedure="false">#REF!</definedName>
    <definedName function="false" hidden="false" name="stockerbldgequipnum6" vbProcedure="false">#REF!</definedName>
    <definedName function="false" hidden="false" name="stockerbldgequipnum7" vbProcedure="false">#REF!</definedName>
    <definedName function="false" hidden="false" name="stockerbldgequipnum8" vbProcedure="false">#REF!</definedName>
    <definedName function="false" hidden="false" name="stockerbldgequipnum9" vbProcedure="false">#REF!</definedName>
    <definedName function="false" hidden="false" name="stockerbldgequiprepairs1" vbProcedure="false">#REF!</definedName>
    <definedName function="false" hidden="false" name="stockerbldgequiprepairs10" vbProcedure="false">#REF!</definedName>
    <definedName function="false" hidden="false" name="stockerbldgequiprepairs2" vbProcedure="false">#REF!</definedName>
    <definedName function="false" hidden="false" name="stockerbldgequiprepairs3" vbProcedure="false">#REF!</definedName>
    <definedName function="false" hidden="false" name="stockerbldgequiprepairs4" vbProcedure="false">#REF!</definedName>
    <definedName function="false" hidden="false" name="stockerbldgequiprepairs5" vbProcedure="false">#REF!</definedName>
    <definedName function="false" hidden="false" name="stockerbldgequiprepairs6" vbProcedure="false">#REF!</definedName>
    <definedName function="false" hidden="false" name="stockerbldgequiprepairs7" vbProcedure="false">#REF!</definedName>
    <definedName function="false" hidden="false" name="stockerbldgequiprepairs8" vbProcedure="false">#REF!</definedName>
    <definedName function="false" hidden="false" name="stockerbldgequiprepairs9" vbProcedure="false">#REF!</definedName>
    <definedName function="false" hidden="false" name="stockerbldgequipusefullife1" vbProcedure="false">#REF!</definedName>
    <definedName function="false" hidden="false" name="stockerbldgequipusefullife10" vbProcedure="false">#REF!</definedName>
    <definedName function="false" hidden="false" name="stockerbldgequipusefullife2" vbProcedure="false">#REF!</definedName>
    <definedName function="false" hidden="false" name="stockerbldgequipusefullife3" vbProcedure="false">#REF!</definedName>
    <definedName function="false" hidden="false" name="stockerbldgequipusefullife4" vbProcedure="false">#REF!</definedName>
    <definedName function="false" hidden="false" name="stockerbldgequipusefullife5" vbProcedure="false">#REF!</definedName>
    <definedName function="false" hidden="false" name="stockerbldgequipusefullife6" vbProcedure="false">#REF!</definedName>
    <definedName function="false" hidden="false" name="stockerbldgequipusefullife7" vbProcedure="false">#REF!</definedName>
    <definedName function="false" hidden="false" name="stockerbldgequipusefullife8" vbProcedure="false">#REF!</definedName>
    <definedName function="false" hidden="false" name="stockerbldgequipusefullife9" vbProcedure="false">#REF!</definedName>
    <definedName function="false" hidden="false" name="stockerdeathloss" vbProcedure="false">#REF!</definedName>
    <definedName function="false" hidden="false" name="stockerdefault1_ADG" vbProcedure="false">#REF!</definedName>
    <definedName function="false" hidden="false" name="stockerdefault1_begM1perc" vbProcedure="false">#REF!</definedName>
    <definedName function="false" hidden="false" name="stockerdefault1_begmth" vbProcedure="false">#REF!</definedName>
    <definedName function="false" hidden="false" name="stockerdefault1_begwt" vbProcedure="false">#REF!</definedName>
    <definedName function="false" hidden="false" name="stockerdefault1_deathlossperc" vbProcedure="false">#REF!</definedName>
    <definedName function="false" hidden="false" name="stockerdefault1_endM1perc" vbProcedure="false">#REF!</definedName>
    <definedName function="false" hidden="false" name="stockerdefault1_endmth" vbProcedure="false">#REF!</definedName>
    <definedName function="false" hidden="false" name="stockerdefault1_grzdfrg1" vbProcedure="false">#REF!</definedName>
    <definedName function="false" hidden="false" name="stockerdefault1_grzdfrg1acres" vbProcedure="false">#REF!</definedName>
    <definedName function="false" hidden="false" name="stockerdefault1_grzdfrg2" vbProcedure="false">#REF!</definedName>
    <definedName function="false" hidden="false" name="stockerdefault1_grzdfrg2acres" vbProcedure="false">#REF!</definedName>
    <definedName function="false" hidden="false" name="stockerdefault1_grzdfrg3" vbProcedure="false">#REF!</definedName>
    <definedName function="false" hidden="false" name="stockerdefault1_grzdfrg3acres" vbProcedure="false">#REF!</definedName>
    <definedName function="false" hidden="false" name="stockerdefault1_hay1" vbProcedure="false">#REF!</definedName>
    <definedName function="false" hidden="false" name="stockerdefault1_hay2" vbProcedure="false">#REF!</definedName>
    <definedName function="false" hidden="false" name="stockerdefault1_hay3" vbProcedure="false">#REF!</definedName>
    <definedName function="false" hidden="false" name="stockerdefault1_haylbsperhdperday1" vbProcedure="false">#REF!</definedName>
    <definedName function="false" hidden="false" name="stockerdefault1_haylbsperhdperday2" vbProcedure="false">#REF!</definedName>
    <definedName function="false" hidden="false" name="stockerdefault1_haylbsperhdperday3" vbProcedure="false">#REF!</definedName>
    <definedName function="false" hidden="false" name="stockerdefault1_haynumdays1" vbProcedure="false">#REF!</definedName>
    <definedName function="false" hidden="false" name="stockerdefault1_haynumdays2" vbProcedure="false">#REF!</definedName>
    <definedName function="false" hidden="false" name="stockerdefault1_haynumdays3" vbProcedure="false">#REF!</definedName>
    <definedName function="false" hidden="false" name="stockerdefault1_haypercbw1" vbProcedure="false">#REF!</definedName>
    <definedName function="false" hidden="false" name="stockerdefault1_haypercbw2" vbProcedure="false">#REF!</definedName>
    <definedName function="false" hidden="false" name="stockerdefault1_haypercbw3" vbProcedure="false">#REF!</definedName>
    <definedName function="false" hidden="false" name="stockerdefault1_hlthcostperdose1" vbProcedure="false">#REF!</definedName>
    <definedName function="false" hidden="false" name="stockerdefault1_hlthcostperdose10" vbProcedure="false">#REF!</definedName>
    <definedName function="false" hidden="false" name="stockerdefault1_hlthcostperdose2" vbProcedure="false">#REF!</definedName>
    <definedName function="false" hidden="false" name="stockerdefault1_hlthcostperdose3" vbProcedure="false">#REF!</definedName>
    <definedName function="false" hidden="false" name="stockerdefault1_hlthcostperdose4" vbProcedure="false">#REF!</definedName>
    <definedName function="false" hidden="false" name="stockerdefault1_hlthcostperdose5" vbProcedure="false">#REF!</definedName>
    <definedName function="false" hidden="false" name="stockerdefault1_hlthcostperdose6" vbProcedure="false">#REF!</definedName>
    <definedName function="false" hidden="false" name="stockerdefault1_hlthcostperdose7" vbProcedure="false">#REF!</definedName>
    <definedName function="false" hidden="false" name="stockerdefault1_hlthcostperdose8" vbProcedure="false">#REF!</definedName>
    <definedName function="false" hidden="false" name="stockerdefault1_hlthcostperdose9" vbProcedure="false">#REF!</definedName>
    <definedName function="false" hidden="false" name="stockerdefault1_hlthdose1" vbProcedure="false">#REF!</definedName>
    <definedName function="false" hidden="false" name="stockerdefault1_hlthdose10" vbProcedure="false">#REF!</definedName>
    <definedName function="false" hidden="false" name="stockerdefault1_hlthdose2" vbProcedure="false">#REF!</definedName>
    <definedName function="false" hidden="false" name="stockerdefault1_hlthdose3" vbProcedure="false">#REF!</definedName>
    <definedName function="false" hidden="false" name="stockerdefault1_hlthdose4" vbProcedure="false">#REF!</definedName>
    <definedName function="false" hidden="false" name="stockerdefault1_hlthdose5" vbProcedure="false">#REF!</definedName>
    <definedName function="false" hidden="false" name="stockerdefault1_hlthdose6" vbProcedure="false">#REF!</definedName>
    <definedName function="false" hidden="false" name="stockerdefault1_hlthdose7" vbProcedure="false">#REF!</definedName>
    <definedName function="false" hidden="false" name="stockerdefault1_hlthdose8" vbProcedure="false">#REF!</definedName>
    <definedName function="false" hidden="false" name="stockerdefault1_hlthdose9" vbProcedure="false">#REF!</definedName>
    <definedName function="false" hidden="false" name="stockerdefault1_hlthnumhd1" vbProcedure="false">#REF!</definedName>
    <definedName function="false" hidden="false" name="stockerdefault1_hlthnumhd10" vbProcedure="false">#REF!</definedName>
    <definedName function="false" hidden="false" name="stockerdefault1_hlthnumhd2" vbProcedure="false">#REF!</definedName>
    <definedName function="false" hidden="false" name="stockerdefault1_hlthnumhd3" vbProcedure="false">#REF!</definedName>
    <definedName function="false" hidden="false" name="stockerdefault1_hlthnumhd4" vbProcedure="false">#REF!</definedName>
    <definedName function="false" hidden="false" name="stockerdefault1_hlthnumhd5" vbProcedure="false">#REF!</definedName>
    <definedName function="false" hidden="false" name="stockerdefault1_hlthnumhd6" vbProcedure="false">#REF!</definedName>
    <definedName function="false" hidden="false" name="stockerdefault1_hlthnumhd7" vbProcedure="false">#REF!</definedName>
    <definedName function="false" hidden="false" name="stockerdefault1_hlthnumhd8" vbProcedure="false">#REF!</definedName>
    <definedName function="false" hidden="false" name="stockerdefault1_hlthnumhd9" vbProcedure="false">#REF!</definedName>
    <definedName function="false" hidden="false" name="stockerdefault1_hlthprod1" vbProcedure="false">#REF!</definedName>
    <definedName function="false" hidden="false" name="stockerdefault1_hlthprod10" vbProcedure="false">#REF!</definedName>
    <definedName function="false" hidden="false" name="stockerdefault1_hlthprod2" vbProcedure="false">#REF!</definedName>
    <definedName function="false" hidden="false" name="stockerdefault1_hlthprod3" vbProcedure="false">#REF!</definedName>
    <definedName function="false" hidden="false" name="stockerdefault1_hlthprod4" vbProcedure="false">#REF!</definedName>
    <definedName function="false" hidden="false" name="stockerdefault1_hlthprod5" vbProcedure="false">#REF!</definedName>
    <definedName function="false" hidden="false" name="stockerdefault1_hlthprod6" vbProcedure="false">#REF!</definedName>
    <definedName function="false" hidden="false" name="stockerdefault1_hlthprod7" vbProcedure="false">#REF!</definedName>
    <definedName function="false" hidden="false" name="stockerdefault1_hlthprod8" vbProcedure="false">#REF!</definedName>
    <definedName function="false" hidden="false" name="stockerdefault1_hlthprod9" vbProcedure="false">#REF!</definedName>
    <definedName function="false" hidden="false" name="stockerdefault1_intratefeeders" vbProcedure="false">#REF!</definedName>
    <definedName function="false" hidden="false" name="stockerdefault1_intrateopcosts" vbProcedure="false">#REF!</definedName>
    <definedName function="false" hidden="false" name="stockerdefault1_laborhrs" vbProcedure="false">#REF!</definedName>
    <definedName function="false" hidden="false" name="stockerdefault1_laborrate" vbProcedure="false">#REF!</definedName>
    <definedName function="false" hidden="false" name="stockerdefault1_machimplement1" vbProcedure="false">#REF!</definedName>
    <definedName function="false" hidden="false" name="stockerdefault1_machimplement1hrsperyr" vbProcedure="false">#REF!</definedName>
    <definedName function="false" hidden="false" name="stockerdefault1_machimplement1purpose" vbProcedure="false">#REF!</definedName>
    <definedName function="false" hidden="false" name="stockerdefault1_machimplement2" vbProcedure="false">#REF!</definedName>
    <definedName function="false" hidden="false" name="stockerdefault1_machimplement2fixexp" vbProcedure="false">#REF!</definedName>
    <definedName function="false" hidden="false" name="stockerdefault1_machimplement2hrsperyr" vbProcedure="false">#REF!</definedName>
    <definedName function="false" hidden="false" name="stockerdefault1_machimplement2purpose" vbProcedure="false">#REF!</definedName>
    <definedName function="false" hidden="false" name="stockerdefault1_machimplement2varexp" vbProcedure="false">#REF!</definedName>
    <definedName function="false" hidden="false" name="stockerdefault1_machimplement3" vbProcedure="false">#REF!</definedName>
    <definedName function="false" hidden="false" name="stockerdefault1_machimplement3fixexp" vbProcedure="false">#REF!</definedName>
    <definedName function="false" hidden="false" name="stockerdefault1_machimplement3hrsperyr" vbProcedure="false">#REF!</definedName>
    <definedName function="false" hidden="false" name="stockerdefault1_machimplement3varexp" vbProcedure="false">#REF!</definedName>
    <definedName function="false" hidden="false" name="stockerdefault1_numhd" vbProcedure="false">#REF!</definedName>
    <definedName function="false" hidden="false" name="stockerdefault1_saltminamtperhdperday1" vbProcedure="false">#REF!</definedName>
    <definedName function="false" hidden="false" name="stockerdefault1_saltminamtperhdperday2" vbProcedure="false">#REF!</definedName>
    <definedName function="false" hidden="false" name="stockerdefault1_saltmincostperunit1" vbProcedure="false">#REF!</definedName>
    <definedName function="false" hidden="false" name="stockerdefault1_saltmincostperunit2" vbProcedure="false">#REF!</definedName>
    <definedName function="false" hidden="false" name="stockerdefault1_saltminprod1" vbProcedure="false">#REF!</definedName>
    <definedName function="false" hidden="false" name="stockerdefault1_saltminprod2" vbProcedure="false">#REF!</definedName>
    <definedName function="false" hidden="false" name="stockerdefault1_saltminunit1" vbProcedure="false">#REF!</definedName>
    <definedName function="false" hidden="false" name="stockerdefault1_saltminunit2" vbProcedure="false">#REF!</definedName>
    <definedName function="false" hidden="false" name="stockerdefault1_sex" vbProcedure="false">#REF!</definedName>
    <definedName function="false" hidden="false" name="stockerdefault1_supfeed1" vbProcedure="false">#REF!</definedName>
    <definedName function="false" hidden="false" name="stockerdefault1_supfeed2" vbProcedure="false">#REF!</definedName>
    <definedName function="false" hidden="false" name="stockerdefault1_supfeed3" vbProcedure="false">#REF!</definedName>
    <definedName function="false" hidden="false" name="stockerdefault1_supfeedlbsperhdperday1" vbProcedure="false">#REF!</definedName>
    <definedName function="false" hidden="false" name="stockerdefault1_supfeedlbsperhdperday2" vbProcedure="false">#REF!</definedName>
    <definedName function="false" hidden="false" name="stockerdefault1_supfeedlbsperhdperday3" vbProcedure="false">#REF!</definedName>
    <definedName function="false" hidden="false" name="stockerdefault1_supfeednumdays1" vbProcedure="false">#REF!</definedName>
    <definedName function="false" hidden="false" name="stockerdefault1_supfeednumdays2" vbProcedure="false">#REF!</definedName>
    <definedName function="false" hidden="false" name="stockerdefault1_supfeednumdays3" vbProcedure="false">#REF!</definedName>
    <definedName function="false" hidden="false" name="stockerdefault1_supfeedpercbw1" vbProcedure="false">#REF!</definedName>
    <definedName function="false" hidden="false" name="stockerdefault1_supfeedpercbw2" vbProcedure="false">#REF!</definedName>
    <definedName function="false" hidden="false" name="stockerdefault1_supfeedpercbw3" vbProcedure="false">#REF!</definedName>
    <definedName function="false" hidden="false" name="stockerdefault2_ADG" vbProcedure="false">#REF!</definedName>
    <definedName function="false" hidden="false" name="stockerdefault2_begM1perc" vbProcedure="false">#REF!</definedName>
    <definedName function="false" hidden="false" name="stockerdefault2_begmth" vbProcedure="false">#REF!</definedName>
    <definedName function="false" hidden="false" name="stockerdefault2_begwt" vbProcedure="false">#REF!</definedName>
    <definedName function="false" hidden="false" name="stockerdefault2_deathlossperc" vbProcedure="false">#REF!</definedName>
    <definedName function="false" hidden="false" name="stockerdefault2_endM1perc" vbProcedure="false">#REF!</definedName>
    <definedName function="false" hidden="false" name="stockerdefault2_endmth" vbProcedure="false">#REF!</definedName>
    <definedName function="false" hidden="false" name="stockerdefault2_grzdfrg1" vbProcedure="false">#REF!</definedName>
    <definedName function="false" hidden="false" name="stockerdefault2_grzdfrg1acres" vbProcedure="false">#REF!</definedName>
    <definedName function="false" hidden="false" name="stockerdefault2_grzdfrg2" vbProcedure="false">#REF!</definedName>
    <definedName function="false" hidden="false" name="stockerdefault2_grzdfrg2acres" vbProcedure="false">#REF!</definedName>
    <definedName function="false" hidden="false" name="stockerdefault2_grzdfrg3" vbProcedure="false">#REF!</definedName>
    <definedName function="false" hidden="false" name="stockerdefault2_grzdfrg3acres" vbProcedure="false">#REF!</definedName>
    <definedName function="false" hidden="false" name="stockerdefault2_hay1" vbProcedure="false">#REF!</definedName>
    <definedName function="false" hidden="false" name="stockerdefault2_hay2" vbProcedure="false">#REF!</definedName>
    <definedName function="false" hidden="false" name="stockerdefault2_hay3" vbProcedure="false">#REF!</definedName>
    <definedName function="false" hidden="false" name="stockerdefault2_haylbsperhdperday1" vbProcedure="false">#REF!</definedName>
    <definedName function="false" hidden="false" name="stockerdefault2_haylbsperhdperday2" vbProcedure="false">#REF!</definedName>
    <definedName function="false" hidden="false" name="stockerdefault2_haylbsperhdperday3" vbProcedure="false">#REF!</definedName>
    <definedName function="false" hidden="false" name="stockerdefault2_haynumdays1" vbProcedure="false">#REF!</definedName>
    <definedName function="false" hidden="false" name="stockerdefault2_haynumdays2" vbProcedure="false">#REF!</definedName>
    <definedName function="false" hidden="false" name="stockerdefault2_haynumdays3" vbProcedure="false">#REF!</definedName>
    <definedName function="false" hidden="false" name="stockerdefault2_haypercbw1" vbProcedure="false">#REF!</definedName>
    <definedName function="false" hidden="false" name="stockerdefault2_haypercbw2" vbProcedure="false">#REF!</definedName>
    <definedName function="false" hidden="false" name="stockerdefault2_haypercbw3" vbProcedure="false">#REF!</definedName>
    <definedName function="false" hidden="false" name="stockerdefault2_hlthcostperdose1" vbProcedure="false">#REF!</definedName>
    <definedName function="false" hidden="false" name="stockerdefault2_hlthcostperdose10" vbProcedure="false">#REF!</definedName>
    <definedName function="false" hidden="false" name="stockerdefault2_hlthcostperdose2" vbProcedure="false">#REF!</definedName>
    <definedName function="false" hidden="false" name="stockerdefault2_hlthcostperdose3" vbProcedure="false">#REF!</definedName>
    <definedName function="false" hidden="false" name="stockerdefault2_hlthcostperdose4" vbProcedure="false">#REF!</definedName>
    <definedName function="false" hidden="false" name="stockerdefault2_hlthcostperdose5" vbProcedure="false">#REF!</definedName>
    <definedName function="false" hidden="false" name="stockerdefault2_hlthcostperdose6" vbProcedure="false">#REF!</definedName>
    <definedName function="false" hidden="false" name="stockerdefault2_hlthcostperdose7" vbProcedure="false">#REF!</definedName>
    <definedName function="false" hidden="false" name="stockerdefault2_hlthcostperdose8" vbProcedure="false">#REF!</definedName>
    <definedName function="false" hidden="false" name="stockerdefault2_hlthcostperdose9" vbProcedure="false">#REF!</definedName>
    <definedName function="false" hidden="false" name="stockerdefault2_hlthdose1" vbProcedure="false">#REF!</definedName>
    <definedName function="false" hidden="false" name="stockerdefault2_hlthdose10" vbProcedure="false">#REF!</definedName>
    <definedName function="false" hidden="false" name="stockerdefault2_hlthdose2" vbProcedure="false">#REF!</definedName>
    <definedName function="false" hidden="false" name="stockerdefault2_hlthdose3" vbProcedure="false">#REF!</definedName>
    <definedName function="false" hidden="false" name="stockerdefault2_hlthdose4" vbProcedure="false">#REF!</definedName>
    <definedName function="false" hidden="false" name="stockerdefault2_hlthdose5" vbProcedure="false">#REF!</definedName>
    <definedName function="false" hidden="false" name="stockerdefault2_hlthdose6" vbProcedure="false">#REF!</definedName>
    <definedName function="false" hidden="false" name="stockerdefault2_hlthdose7" vbProcedure="false">#REF!</definedName>
    <definedName function="false" hidden="false" name="stockerdefault2_hlthdose8" vbProcedure="false">#REF!</definedName>
    <definedName function="false" hidden="false" name="stockerdefault2_hlthdose9" vbProcedure="false">#REF!</definedName>
    <definedName function="false" hidden="false" name="stockerdefault2_hlthnumhd1" vbProcedure="false">#REF!</definedName>
    <definedName function="false" hidden="false" name="stockerdefault2_hlthnumhd10" vbProcedure="false">#REF!</definedName>
    <definedName function="false" hidden="false" name="stockerdefault2_hlthnumhd2" vbProcedure="false">#REF!</definedName>
    <definedName function="false" hidden="false" name="stockerdefault2_hlthnumhd3" vbProcedure="false">#REF!</definedName>
    <definedName function="false" hidden="false" name="stockerdefault2_hlthnumhd4" vbProcedure="false">#REF!</definedName>
    <definedName function="false" hidden="false" name="stockerdefault2_hlthnumhd5" vbProcedure="false">#REF!</definedName>
    <definedName function="false" hidden="false" name="stockerdefault2_hlthnumhd6" vbProcedure="false">#REF!</definedName>
    <definedName function="false" hidden="false" name="stockerdefault2_hlthnumhd7" vbProcedure="false">#REF!</definedName>
    <definedName function="false" hidden="false" name="stockerdefault2_hlthnumhd8" vbProcedure="false">#REF!</definedName>
    <definedName function="false" hidden="false" name="stockerdefault2_hlthnumhd9" vbProcedure="false">#REF!</definedName>
    <definedName function="false" hidden="false" name="stockerdefault2_hlthprod1" vbProcedure="false">#REF!</definedName>
    <definedName function="false" hidden="false" name="stockerdefault2_hlthprod10" vbProcedure="false">#REF!</definedName>
    <definedName function="false" hidden="false" name="stockerdefault2_hlthprod2" vbProcedure="false">#REF!</definedName>
    <definedName function="false" hidden="false" name="stockerdefault2_hlthprod3" vbProcedure="false">#REF!</definedName>
    <definedName function="false" hidden="false" name="stockerdefault2_hlthprod4" vbProcedure="false">#REF!</definedName>
    <definedName function="false" hidden="false" name="stockerdefault2_hlthprod5" vbProcedure="false">#REF!</definedName>
    <definedName function="false" hidden="false" name="stockerdefault2_hlthprod6" vbProcedure="false">#REF!</definedName>
    <definedName function="false" hidden="false" name="stockerdefault2_hlthprod7" vbProcedure="false">#REF!</definedName>
    <definedName function="false" hidden="false" name="stockerdefault2_hlthprod8" vbProcedure="false">#REF!</definedName>
    <definedName function="false" hidden="false" name="stockerdefault2_hlthprod9" vbProcedure="false">#REF!</definedName>
    <definedName function="false" hidden="false" name="stockerdefault2_intratefeeders" vbProcedure="false">#REF!</definedName>
    <definedName function="false" hidden="false" name="stockerdefault2_intrateopcosts" vbProcedure="false">#REF!</definedName>
    <definedName function="false" hidden="false" name="stockerdefault2_laborhrs" vbProcedure="false">#REF!</definedName>
    <definedName function="false" hidden="false" name="stockerdefault2_laborrate" vbProcedure="false">#REF!</definedName>
    <definedName function="false" hidden="false" name="stockerdefault2_machimplement1" vbProcedure="false">#REF!</definedName>
    <definedName function="false" hidden="false" name="stockerdefault2_machimplement1hrsperyr" vbProcedure="false">#REF!</definedName>
    <definedName function="false" hidden="false" name="stockerdefault2_machimplement1purpose" vbProcedure="false">#REF!</definedName>
    <definedName function="false" hidden="false" name="stockerdefault2_machimplement2" vbProcedure="false">#REF!</definedName>
    <definedName function="false" hidden="false" name="stockerdefault2_machimplement2fixexp" vbProcedure="false">#REF!</definedName>
    <definedName function="false" hidden="false" name="stockerdefault2_machimplement2hrsperyr" vbProcedure="false">#REF!</definedName>
    <definedName function="false" hidden="false" name="stockerdefault2_machimplement2varexp" vbProcedure="false">#REF!</definedName>
    <definedName function="false" hidden="false" name="stockerdefault2_machimplement3" vbProcedure="false">#REF!</definedName>
    <definedName function="false" hidden="false" name="stockerdefault2_machimplement3fixexp" vbProcedure="false">#REF!</definedName>
    <definedName function="false" hidden="false" name="stockerdefault2_machimplement3hrsperyr" vbProcedure="false">#REF!</definedName>
    <definedName function="false" hidden="false" name="stockerdefault2_machimplement3varexp" vbProcedure="false">#REF!</definedName>
    <definedName function="false" hidden="false" name="stockerdefault2_numhd" vbProcedure="false">#REF!</definedName>
    <definedName function="false" hidden="false" name="stockerdefault2_saltminamtperhdperday1" vbProcedure="false">#REF!</definedName>
    <definedName function="false" hidden="false" name="stockerdefault2_saltminamtperhdperday2" vbProcedure="false">#REF!</definedName>
    <definedName function="false" hidden="false" name="stockerdefault2_saltmincostperunit1" vbProcedure="false">#REF!</definedName>
    <definedName function="false" hidden="false" name="stockerdefault2_saltmincostperunit2" vbProcedure="false">#REF!</definedName>
    <definedName function="false" hidden="false" name="stockerdefault2_saltminprod1" vbProcedure="false">#REF!</definedName>
    <definedName function="false" hidden="false" name="stockerdefault2_saltminprod2" vbProcedure="false">#REF!</definedName>
    <definedName function="false" hidden="false" name="stockerdefault2_saltminunit1" vbProcedure="false">#REF!</definedName>
    <definedName function="false" hidden="false" name="stockerdefault2_saltminunit2" vbProcedure="false">#REF!</definedName>
    <definedName function="false" hidden="false" name="stockerdefault2_sex" vbProcedure="false">#REF!</definedName>
    <definedName function="false" hidden="false" name="stockerdefault2_supfeed1" vbProcedure="false">#REF!</definedName>
    <definedName function="false" hidden="false" name="stockerdefault2_supfeed2" vbProcedure="false">#REF!</definedName>
    <definedName function="false" hidden="false" name="stockerdefault2_supfeed3" vbProcedure="false">#REF!</definedName>
    <definedName function="false" hidden="false" name="stockerdefault2_supfeedlbsperhdperday1" vbProcedure="false">#REF!</definedName>
    <definedName function="false" hidden="false" name="stockerdefault2_supfeedlbsperhdperday2" vbProcedure="false">#REF!</definedName>
    <definedName function="false" hidden="false" name="stockerdefault2_supfeedlbsperhdperday3" vbProcedure="false">#REF!</definedName>
    <definedName function="false" hidden="false" name="stockerdefault2_supfeednumdays1" vbProcedure="false">#REF!</definedName>
    <definedName function="false" hidden="false" name="stockerdefault2_supfeednumdays2" vbProcedure="false">#REF!</definedName>
    <definedName function="false" hidden="false" name="stockerdefault2_supfeednumdays3" vbProcedure="false">#REF!</definedName>
    <definedName function="false" hidden="false" name="stockerdefault2_supfeedpercbw1" vbProcedure="false">#REF!</definedName>
    <definedName function="false" hidden="false" name="stockerdefault2_supfeedpercbw2" vbProcedure="false">#REF!</definedName>
    <definedName function="false" hidden="false" name="stockerdefault2_supfeedpercbw3" vbProcedure="false">#REF!</definedName>
    <definedName function="false" hidden="false" name="stockerdefault3_ADG" vbProcedure="false">#REF!</definedName>
    <definedName function="false" hidden="false" name="stockerdefault3_begM1perc" vbProcedure="false">#REF!</definedName>
    <definedName function="false" hidden="false" name="stockerdefault3_begmth" vbProcedure="false">#REF!</definedName>
    <definedName function="false" hidden="false" name="stockerdefault3_begwt" vbProcedure="false">#REF!</definedName>
    <definedName function="false" hidden="false" name="stockerdefault3_deathlossperc" vbProcedure="false">#REF!</definedName>
    <definedName function="false" hidden="false" name="stockerdefault3_endM1perc" vbProcedure="false">#REF!</definedName>
    <definedName function="false" hidden="false" name="stockerdefault3_endmth" vbProcedure="false">#REF!</definedName>
    <definedName function="false" hidden="false" name="stockerdefault3_grzdfrg1" vbProcedure="false">#REF!</definedName>
    <definedName function="false" hidden="false" name="stockerdefault3_grzdfrg1acres" vbProcedure="false">#REF!</definedName>
    <definedName function="false" hidden="false" name="stockerdefault3_grzdfrg2" vbProcedure="false">#REF!</definedName>
    <definedName function="false" hidden="false" name="stockerdefault3_grzdfrg2acres" vbProcedure="false">#REF!</definedName>
    <definedName function="false" hidden="false" name="stockerdefault3_grzdfrg3" vbProcedure="false">#REF!</definedName>
    <definedName function="false" hidden="false" name="stockerdefault3_grzdfrg3acres" vbProcedure="false">#REF!</definedName>
    <definedName function="false" hidden="false" name="stockerdefault3_hay1" vbProcedure="false">#REF!</definedName>
    <definedName function="false" hidden="false" name="stockerdefault3_hay2" vbProcedure="false">#REF!</definedName>
    <definedName function="false" hidden="false" name="stockerdefault3_hay3" vbProcedure="false">#REF!</definedName>
    <definedName function="false" hidden="false" name="stockerdefault3_haylbsperhdperday1" vbProcedure="false">#REF!</definedName>
    <definedName function="false" hidden="false" name="stockerdefault3_haylbsperhdperday2" vbProcedure="false">#REF!</definedName>
    <definedName function="false" hidden="false" name="stockerdefault3_haylbsperhdperday3" vbProcedure="false">#REF!</definedName>
    <definedName function="false" hidden="false" name="stockerdefault3_haynumdays1" vbProcedure="false">#REF!</definedName>
    <definedName function="false" hidden="false" name="stockerdefault3_haynumdays2" vbProcedure="false">#REF!</definedName>
    <definedName function="false" hidden="false" name="stockerdefault3_haynumdays3" vbProcedure="false">#REF!</definedName>
    <definedName function="false" hidden="false" name="stockerdefault3_haypercbw1" vbProcedure="false">#REF!</definedName>
    <definedName function="false" hidden="false" name="stockerdefault3_haypercbw2" vbProcedure="false">#REF!</definedName>
    <definedName function="false" hidden="false" name="stockerdefault3_haypercbw3" vbProcedure="false">#REF!</definedName>
    <definedName function="false" hidden="false" name="stockerdefault3_hlthcostperdose1" vbProcedure="false">#REF!</definedName>
    <definedName function="false" hidden="false" name="stockerdefault3_hlthcostperdose10" vbProcedure="false">#REF!</definedName>
    <definedName function="false" hidden="false" name="stockerdefault3_hlthcostperdose2" vbProcedure="false">#REF!</definedName>
    <definedName function="false" hidden="false" name="stockerdefault3_hlthcostperdose3" vbProcedure="false">#REF!</definedName>
    <definedName function="false" hidden="false" name="stockerdefault3_hlthcostperdose4" vbProcedure="false">#REF!</definedName>
    <definedName function="false" hidden="false" name="stockerdefault3_hlthcostperdose5" vbProcedure="false">#REF!</definedName>
    <definedName function="false" hidden="false" name="stockerdefault3_hlthcostperdose6" vbProcedure="false">#REF!</definedName>
    <definedName function="false" hidden="false" name="stockerdefault3_hlthcostperdose7" vbProcedure="false">#REF!</definedName>
    <definedName function="false" hidden="false" name="stockerdefault3_hlthcostperdose8" vbProcedure="false">#REF!</definedName>
    <definedName function="false" hidden="false" name="stockerdefault3_hlthcostperdose9" vbProcedure="false">#REF!</definedName>
    <definedName function="false" hidden="false" name="stockerdefault3_hlthdose1" vbProcedure="false">#REF!</definedName>
    <definedName function="false" hidden="false" name="stockerdefault3_hlthdose10" vbProcedure="false">#REF!</definedName>
    <definedName function="false" hidden="false" name="stockerdefault3_hlthdose2" vbProcedure="false">#REF!</definedName>
    <definedName function="false" hidden="false" name="stockerdefault3_hlthdose3" vbProcedure="false">#REF!</definedName>
    <definedName function="false" hidden="false" name="stockerdefault3_hlthdose4" vbProcedure="false">#REF!</definedName>
    <definedName function="false" hidden="false" name="stockerdefault3_hlthdose5" vbProcedure="false">#REF!</definedName>
    <definedName function="false" hidden="false" name="stockerdefault3_hlthdose6" vbProcedure="false">#REF!</definedName>
    <definedName function="false" hidden="false" name="stockerdefault3_hlthdose7" vbProcedure="false">#REF!</definedName>
    <definedName function="false" hidden="false" name="stockerdefault3_hlthdose8" vbProcedure="false">#REF!</definedName>
    <definedName function="false" hidden="false" name="stockerdefault3_hlthdose9" vbProcedure="false">#REF!</definedName>
    <definedName function="false" hidden="false" name="stockerdefault3_hlthnumhd1" vbProcedure="false">#REF!</definedName>
    <definedName function="false" hidden="false" name="stockerdefault3_hlthnumhd10" vbProcedure="false">#REF!</definedName>
    <definedName function="false" hidden="false" name="stockerdefault3_hlthnumhd2" vbProcedure="false">#REF!</definedName>
    <definedName function="false" hidden="false" name="stockerdefault3_hlthnumhd3" vbProcedure="false">#REF!</definedName>
    <definedName function="false" hidden="false" name="stockerdefault3_hlthnumhd4" vbProcedure="false">#REF!</definedName>
    <definedName function="false" hidden="false" name="stockerdefault3_hlthnumhd5" vbProcedure="false">#REF!</definedName>
    <definedName function="false" hidden="false" name="stockerdefault3_hlthnumhd6" vbProcedure="false">#REF!</definedName>
    <definedName function="false" hidden="false" name="stockerdefault3_hlthnumhd7" vbProcedure="false">#REF!</definedName>
    <definedName function="false" hidden="false" name="stockerdefault3_hlthnumhd8" vbProcedure="false">#REF!</definedName>
    <definedName function="false" hidden="false" name="stockerdefault3_hlthnumhd9" vbProcedure="false">#REF!</definedName>
    <definedName function="false" hidden="false" name="stockerdefault3_hlthprod1" vbProcedure="false">#REF!</definedName>
    <definedName function="false" hidden="false" name="stockerdefault3_hlthprod10" vbProcedure="false">#REF!</definedName>
    <definedName function="false" hidden="false" name="stockerdefault3_hlthprod2" vbProcedure="false">#REF!</definedName>
    <definedName function="false" hidden="false" name="stockerdefault3_hlthprod3" vbProcedure="false">#REF!</definedName>
    <definedName function="false" hidden="false" name="stockerdefault3_hlthprod4" vbProcedure="false">#REF!</definedName>
    <definedName function="false" hidden="false" name="stockerdefault3_hlthprod5" vbProcedure="false">#REF!</definedName>
    <definedName function="false" hidden="false" name="stockerdefault3_hlthprod6" vbProcedure="false">#REF!</definedName>
    <definedName function="false" hidden="false" name="stockerdefault3_hlthprod7" vbProcedure="false">#REF!</definedName>
    <definedName function="false" hidden="false" name="stockerdefault3_hlthprod8" vbProcedure="false">#REF!</definedName>
    <definedName function="false" hidden="false" name="stockerdefault3_hlthprod9" vbProcedure="false">#REF!</definedName>
    <definedName function="false" hidden="false" name="stockerdefault3_intratefeeders" vbProcedure="false">#REF!</definedName>
    <definedName function="false" hidden="false" name="stockerdefault3_intrateopcosts" vbProcedure="false">#REF!</definedName>
    <definedName function="false" hidden="false" name="stockerdefault3_laborhrs" vbProcedure="false">#REF!</definedName>
    <definedName function="false" hidden="false" name="stockerdefault3_laborrate" vbProcedure="false">#REF!</definedName>
    <definedName function="false" hidden="false" name="stockerdefault3_machimplement1" vbProcedure="false">#REF!</definedName>
    <definedName function="false" hidden="false" name="stockerdefault3_machimplement1hrsperyr" vbProcedure="false">#REF!</definedName>
    <definedName function="false" hidden="false" name="stockerdefault3_machimplement1purpose" vbProcedure="false">#REF!</definedName>
    <definedName function="false" hidden="false" name="stockerdefault3_machimplement2" vbProcedure="false">#REF!</definedName>
    <definedName function="false" hidden="false" name="stockerdefault3_machimplement2fixexp" vbProcedure="false">#REF!</definedName>
    <definedName function="false" hidden="false" name="stockerdefault3_machimplement2hrsperyr" vbProcedure="false">#REF!</definedName>
    <definedName function="false" hidden="false" name="stockerdefault3_machimplement2varexp" vbProcedure="false">#REF!</definedName>
    <definedName function="false" hidden="false" name="stockerdefault3_machimplement3" vbProcedure="false">#REF!</definedName>
    <definedName function="false" hidden="false" name="stockerdefault3_machimplement3fixexp" vbProcedure="false">#REF!</definedName>
    <definedName function="false" hidden="false" name="stockerdefault3_machimplement3hrsperyr" vbProcedure="false">#REF!</definedName>
    <definedName function="false" hidden="false" name="stockerdefault3_machimplement3varexp" vbProcedure="false">#REF!</definedName>
    <definedName function="false" hidden="false" name="stockerdefault3_numhd" vbProcedure="false">#REF!</definedName>
    <definedName function="false" hidden="false" name="stockerdefault3_saltminamtperhdperday1" vbProcedure="false">#REF!</definedName>
    <definedName function="false" hidden="false" name="stockerdefault3_saltminamtperhdperday2" vbProcedure="false">#REF!</definedName>
    <definedName function="false" hidden="false" name="stockerdefault3_saltmincostperunit1" vbProcedure="false">#REF!</definedName>
    <definedName function="false" hidden="false" name="stockerdefault3_saltmincostperunit2" vbProcedure="false">#REF!</definedName>
    <definedName function="false" hidden="false" name="stockerdefault3_saltminprod1" vbProcedure="false">#REF!</definedName>
    <definedName function="false" hidden="false" name="stockerdefault3_saltminprod2" vbProcedure="false">#REF!</definedName>
    <definedName function="false" hidden="false" name="stockerdefault3_saltminunit1" vbProcedure="false">#REF!</definedName>
    <definedName function="false" hidden="false" name="stockerdefault3_saltminunit2" vbProcedure="false">#REF!</definedName>
    <definedName function="false" hidden="false" name="stockerdefault3_sex" vbProcedure="false">#REF!</definedName>
    <definedName function="false" hidden="false" name="stockerdefault3_supfeed1" vbProcedure="false">#REF!</definedName>
    <definedName function="false" hidden="false" name="stockerdefault3_supfeed2" vbProcedure="false">#REF!</definedName>
    <definedName function="false" hidden="false" name="stockerdefault3_supfeed3" vbProcedure="false">#REF!</definedName>
    <definedName function="false" hidden="false" name="stockerdefault3_supfeedlbsperhdperday1" vbProcedure="false">#REF!</definedName>
    <definedName function="false" hidden="false" name="stockerdefault3_supfeedlbsperhdperday2" vbProcedure="false">#REF!</definedName>
    <definedName function="false" hidden="false" name="stockerdefault3_supfeedlbsperhdperday3" vbProcedure="false">#REF!</definedName>
    <definedName function="false" hidden="false" name="stockerdefault3_supfeednumdays1" vbProcedure="false">#REF!</definedName>
    <definedName function="false" hidden="false" name="stockerdefault3_supfeednumdays2" vbProcedure="false">#REF!</definedName>
    <definedName function="false" hidden="false" name="stockerdefault3_supfeednumdays3" vbProcedure="false">#REF!</definedName>
    <definedName function="false" hidden="false" name="stockerdefault3_supfeedpercbw1" vbProcedure="false">#REF!</definedName>
    <definedName function="false" hidden="false" name="stockerdefault3_supfeedpercbw2" vbProcedure="false">#REF!</definedName>
    <definedName function="false" hidden="false" name="stockerdefault3_supfeedpercbw3" vbProcedure="false">#REF!</definedName>
    <definedName function="false" hidden="false" name="stockerdefault4_ADG" vbProcedure="false">#REF!</definedName>
    <definedName function="false" hidden="false" name="stockerdefault4_begM1perc" vbProcedure="false">#REF!</definedName>
    <definedName function="false" hidden="false" name="stockerdefault4_begmth" vbProcedure="false">#REF!</definedName>
    <definedName function="false" hidden="false" name="stockerdefault4_begwt" vbProcedure="false">#REF!</definedName>
    <definedName function="false" hidden="false" name="stockerdefault4_deathlossperc" vbProcedure="false">#REF!</definedName>
    <definedName function="false" hidden="false" name="stockerdefault4_endM1perc" vbProcedure="false">#REF!</definedName>
    <definedName function="false" hidden="false" name="stockerdefault4_endmth" vbProcedure="false">#REF!</definedName>
    <definedName function="false" hidden="false" name="stockerdefault4_grzdfrg1" vbProcedure="false">#REF!</definedName>
    <definedName function="false" hidden="false" name="stockerdefault4_grzdfrg1acres" vbProcedure="false">#REF!</definedName>
    <definedName function="false" hidden="false" name="stockerdefault4_grzdfrg2" vbProcedure="false">#REF!</definedName>
    <definedName function="false" hidden="false" name="stockerdefault4_grzdfrg2acres" vbProcedure="false">#REF!</definedName>
    <definedName function="false" hidden="false" name="stockerdefault4_grzdfrg3" vbProcedure="false">#REF!</definedName>
    <definedName function="false" hidden="false" name="stockerdefault4_grzdfrg3acres" vbProcedure="false">#REF!</definedName>
    <definedName function="false" hidden="false" name="stockerdefault4_hay1" vbProcedure="false">#REF!</definedName>
    <definedName function="false" hidden="false" name="stockerdefault4_hay2" vbProcedure="false">#REF!</definedName>
    <definedName function="false" hidden="false" name="stockerdefault4_hay3" vbProcedure="false">#REF!</definedName>
    <definedName function="false" hidden="false" name="stockerdefault4_haylbsperhdperday1" vbProcedure="false">#REF!</definedName>
    <definedName function="false" hidden="false" name="stockerdefault4_haylbsperhdperday2" vbProcedure="false">#REF!</definedName>
    <definedName function="false" hidden="false" name="stockerdefault4_haylbsperhdperday3" vbProcedure="false">#REF!</definedName>
    <definedName function="false" hidden="false" name="stockerdefault4_haynumdays1" vbProcedure="false">#REF!</definedName>
    <definedName function="false" hidden="false" name="stockerdefault4_haynumdays2" vbProcedure="false">#REF!</definedName>
    <definedName function="false" hidden="false" name="stockerdefault4_haynumdays3" vbProcedure="false">#REF!</definedName>
    <definedName function="false" hidden="false" name="stockerdefault4_haypercbw1" vbProcedure="false">#REF!</definedName>
    <definedName function="false" hidden="false" name="stockerdefault4_haypercbw2" vbProcedure="false">#REF!</definedName>
    <definedName function="false" hidden="false" name="stockerdefault4_haypercbw3" vbProcedure="false">#REF!</definedName>
    <definedName function="false" hidden="false" name="stockerdefault4_hlthcostperdose1" vbProcedure="false">#REF!</definedName>
    <definedName function="false" hidden="false" name="stockerdefault4_hlthcostperdose10" vbProcedure="false">#REF!</definedName>
    <definedName function="false" hidden="false" name="stockerdefault4_hlthcostperdose2" vbProcedure="false">#REF!</definedName>
    <definedName function="false" hidden="false" name="stockerdefault4_hlthcostperdose3" vbProcedure="false">#REF!</definedName>
    <definedName function="false" hidden="false" name="stockerdefault4_hlthcostperdose4" vbProcedure="false">#REF!</definedName>
    <definedName function="false" hidden="false" name="stockerdefault4_hlthcostperdose5" vbProcedure="false">#REF!</definedName>
    <definedName function="false" hidden="false" name="stockerdefault4_hlthcostperdose6" vbProcedure="false">#REF!</definedName>
    <definedName function="false" hidden="false" name="stockerdefault4_hlthcostperdose7" vbProcedure="false">#REF!</definedName>
    <definedName function="false" hidden="false" name="stockerdefault4_hlthcostperdose8" vbProcedure="false">#REF!</definedName>
    <definedName function="false" hidden="false" name="stockerdefault4_hlthcostperdose9" vbProcedure="false">#REF!</definedName>
    <definedName function="false" hidden="false" name="stockerdefault4_hlthdose1" vbProcedure="false">#REF!</definedName>
    <definedName function="false" hidden="false" name="stockerdefault4_hlthdose10" vbProcedure="false">#REF!</definedName>
    <definedName function="false" hidden="false" name="stockerdefault4_hlthdose2" vbProcedure="false">#REF!</definedName>
    <definedName function="false" hidden="false" name="stockerdefault4_hlthdose3" vbProcedure="false">#REF!</definedName>
    <definedName function="false" hidden="false" name="stockerdefault4_hlthdose4" vbProcedure="false">#REF!</definedName>
    <definedName function="false" hidden="false" name="stockerdefault4_hlthdose5" vbProcedure="false">#REF!</definedName>
    <definedName function="false" hidden="false" name="stockerdefault4_hlthdose6" vbProcedure="false">#REF!</definedName>
    <definedName function="false" hidden="false" name="stockerdefault4_hlthdose7" vbProcedure="false">#REF!</definedName>
    <definedName function="false" hidden="false" name="stockerdefault4_hlthdose8" vbProcedure="false">#REF!</definedName>
    <definedName function="false" hidden="false" name="stockerdefault4_hlthdose9" vbProcedure="false">#REF!</definedName>
    <definedName function="false" hidden="false" name="stockerdefault4_hlthnumhd1" vbProcedure="false">#REF!</definedName>
    <definedName function="false" hidden="false" name="stockerdefault4_hlthnumhd10" vbProcedure="false">#REF!</definedName>
    <definedName function="false" hidden="false" name="stockerdefault4_hlthnumhd2" vbProcedure="false">#REF!</definedName>
    <definedName function="false" hidden="false" name="stockerdefault4_hlthnumhd3" vbProcedure="false">#REF!</definedName>
    <definedName function="false" hidden="false" name="stockerdefault4_hlthnumhd4" vbProcedure="false">#REF!</definedName>
    <definedName function="false" hidden="false" name="stockerdefault4_hlthnumhd5" vbProcedure="false">#REF!</definedName>
    <definedName function="false" hidden="false" name="stockerdefault4_hlthnumhd6" vbProcedure="false">#REF!</definedName>
    <definedName function="false" hidden="false" name="stockerdefault4_hlthnumhd7" vbProcedure="false">#REF!</definedName>
    <definedName function="false" hidden="false" name="stockerdefault4_hlthnumhd8" vbProcedure="false">#REF!</definedName>
    <definedName function="false" hidden="false" name="stockerdefault4_hlthnumhd9" vbProcedure="false">#REF!</definedName>
    <definedName function="false" hidden="false" name="stockerdefault4_hlthprod1" vbProcedure="false">#REF!</definedName>
    <definedName function="false" hidden="false" name="stockerdefault4_hlthprod10" vbProcedure="false">#REF!</definedName>
    <definedName function="false" hidden="false" name="stockerdefault4_hlthprod2" vbProcedure="false">#REF!</definedName>
    <definedName function="false" hidden="false" name="stockerdefault4_hlthprod3" vbProcedure="false">#REF!</definedName>
    <definedName function="false" hidden="false" name="stockerdefault4_hlthprod4" vbProcedure="false">#REF!</definedName>
    <definedName function="false" hidden="false" name="stockerdefault4_hlthprod5" vbProcedure="false">#REF!</definedName>
    <definedName function="false" hidden="false" name="stockerdefault4_hlthprod6" vbProcedure="false">#REF!</definedName>
    <definedName function="false" hidden="false" name="stockerdefault4_hlthprod7" vbProcedure="false">#REF!</definedName>
    <definedName function="false" hidden="false" name="stockerdefault4_hlthprod8" vbProcedure="false">#REF!</definedName>
    <definedName function="false" hidden="false" name="stockerdefault4_hlthprod9" vbProcedure="false">#REF!</definedName>
    <definedName function="false" hidden="false" name="stockerdefault4_intratefeeders" vbProcedure="false">#REF!</definedName>
    <definedName function="false" hidden="false" name="stockerdefault4_intrateopcosts" vbProcedure="false">#REF!</definedName>
    <definedName function="false" hidden="false" name="stockerdefault4_laborhrs" vbProcedure="false">#REF!</definedName>
    <definedName function="false" hidden="false" name="stockerdefault4_laborrate" vbProcedure="false">#REF!</definedName>
    <definedName function="false" hidden="false" name="stockerdefault4_machimplement1" vbProcedure="false">#REF!</definedName>
    <definedName function="false" hidden="false" name="stockerdefault4_machimplement1hrsperyr" vbProcedure="false">#REF!</definedName>
    <definedName function="false" hidden="false" name="stockerdefault4_machimplement1purpose" vbProcedure="false">#REF!</definedName>
    <definedName function="false" hidden="false" name="stockerdefault4_machimplement2" vbProcedure="false">#REF!</definedName>
    <definedName function="false" hidden="false" name="stockerdefault4_machimplement2fixexp" vbProcedure="false">#REF!</definedName>
    <definedName function="false" hidden="false" name="stockerdefault4_machimplement2hrsperyr" vbProcedure="false">#REF!</definedName>
    <definedName function="false" hidden="false" name="stockerdefault4_machimplement2varexp" vbProcedure="false">#REF!</definedName>
    <definedName function="false" hidden="false" name="stockerdefault4_machimplement3" vbProcedure="false">#REF!</definedName>
    <definedName function="false" hidden="false" name="stockerdefault4_machimplement3fixexp" vbProcedure="false">#REF!</definedName>
    <definedName function="false" hidden="false" name="stockerdefault4_machimplement3hrsperyr" vbProcedure="false">#REF!</definedName>
    <definedName function="false" hidden="false" name="stockerdefault4_machimplement3varexp" vbProcedure="false">#REF!</definedName>
    <definedName function="false" hidden="false" name="stockerdefault4_numhd" vbProcedure="false">#REF!</definedName>
    <definedName function="false" hidden="false" name="stockerdefault4_saltminamtperhdperday1" vbProcedure="false">#REF!</definedName>
    <definedName function="false" hidden="false" name="stockerdefault4_saltminamtperhdperday2" vbProcedure="false">#REF!</definedName>
    <definedName function="false" hidden="false" name="stockerdefault4_saltmincostperunit1" vbProcedure="false">#REF!</definedName>
    <definedName function="false" hidden="false" name="stockerdefault4_saltmincostperunit2" vbProcedure="false">#REF!</definedName>
    <definedName function="false" hidden="false" name="stockerdefault4_saltminprod1" vbProcedure="false">#REF!</definedName>
    <definedName function="false" hidden="false" name="stockerdefault4_saltminprod2" vbProcedure="false">#REF!</definedName>
    <definedName function="false" hidden="false" name="stockerdefault4_saltminunit1" vbProcedure="false">#REF!</definedName>
    <definedName function="false" hidden="false" name="stockerdefault4_saltminunit2" vbProcedure="false">#REF!</definedName>
    <definedName function="false" hidden="false" name="stockerdefault4_sex" vbProcedure="false">#REF!</definedName>
    <definedName function="false" hidden="false" name="stockerdefault4_supfeed1" vbProcedure="false">#REF!</definedName>
    <definedName function="false" hidden="false" name="stockerdefault4_supfeed2" vbProcedure="false">#REF!</definedName>
    <definedName function="false" hidden="false" name="stockerdefault4_supfeed3" vbProcedure="false">#REF!</definedName>
    <definedName function="false" hidden="false" name="stockerdefault4_supfeedlbsperhdperday1" vbProcedure="false">#REF!</definedName>
    <definedName function="false" hidden="false" name="stockerdefault4_supfeedlbsperhdperday2" vbProcedure="false">#REF!</definedName>
    <definedName function="false" hidden="false" name="stockerdefault4_supfeedlbsperhdperday3" vbProcedure="false">#REF!</definedName>
    <definedName function="false" hidden="false" name="stockerdefault4_supfeednumdays1" vbProcedure="false">#REF!</definedName>
    <definedName function="false" hidden="false" name="stockerdefault4_supfeednumdays2" vbProcedure="false">#REF!</definedName>
    <definedName function="false" hidden="false" name="stockerdefault4_supfeednumdays3" vbProcedure="false">#REF!</definedName>
    <definedName function="false" hidden="false" name="stockerdefault4_supfeedpercbw1" vbProcedure="false">#REF!</definedName>
    <definedName function="false" hidden="false" name="stockerdefault4_supfeedpercbw2" vbProcedure="false">#REF!</definedName>
    <definedName function="false" hidden="false" name="stockerdefault4_supfeedpercbw3" vbProcedure="false">#REF!</definedName>
    <definedName function="false" hidden="false" name="stockerdefault5_ADG" vbProcedure="false">#REF!</definedName>
    <definedName function="false" hidden="false" name="stockerdefault5_begM1perc" vbProcedure="false">#REF!</definedName>
    <definedName function="false" hidden="false" name="stockerdefault5_begmth" vbProcedure="false">#REF!</definedName>
    <definedName function="false" hidden="false" name="stockerdefault5_begwt" vbProcedure="false">#REF!</definedName>
    <definedName function="false" hidden="false" name="stockerdefault5_deathlossperc" vbProcedure="false">#REF!</definedName>
    <definedName function="false" hidden="false" name="stockerdefault5_endM1perc" vbProcedure="false">#REF!</definedName>
    <definedName function="false" hidden="false" name="stockerdefault5_endmth" vbProcedure="false">#REF!</definedName>
    <definedName function="false" hidden="false" name="stockerdefault5_grzdfrg1" vbProcedure="false">#REF!</definedName>
    <definedName function="false" hidden="false" name="stockerdefault5_grzdfrg1acres" vbProcedure="false">#REF!</definedName>
    <definedName function="false" hidden="false" name="stockerdefault5_grzdfrg2" vbProcedure="false">#REF!</definedName>
    <definedName function="false" hidden="false" name="stockerdefault5_grzdfrg2acres" vbProcedure="false">#REF!</definedName>
    <definedName function="false" hidden="false" name="stockerdefault5_grzdfrg3" vbProcedure="false">#REF!</definedName>
    <definedName function="false" hidden="false" name="stockerdefault5_grzdfrg3acres" vbProcedure="false">#REF!</definedName>
    <definedName function="false" hidden="false" name="stockerdefault5_hay1" vbProcedure="false">#REF!</definedName>
    <definedName function="false" hidden="false" name="stockerdefault5_hay2" vbProcedure="false">#REF!</definedName>
    <definedName function="false" hidden="false" name="stockerdefault5_hay3" vbProcedure="false">#REF!</definedName>
    <definedName function="false" hidden="false" name="stockerdefault5_haylbsperhdperday1" vbProcedure="false">#REF!</definedName>
    <definedName function="false" hidden="false" name="stockerdefault5_haylbsperhdperday2" vbProcedure="false">#REF!</definedName>
    <definedName function="false" hidden="false" name="stockerdefault5_haylbsperhdperday3" vbProcedure="false">#REF!</definedName>
    <definedName function="false" hidden="false" name="stockerdefault5_haynumdays1" vbProcedure="false">#REF!</definedName>
    <definedName function="false" hidden="false" name="stockerdefault5_haynumdays2" vbProcedure="false">#REF!</definedName>
    <definedName function="false" hidden="false" name="stockerdefault5_haynumdays3" vbProcedure="false">#REF!</definedName>
    <definedName function="false" hidden="false" name="stockerdefault5_haypercbw1" vbProcedure="false">#REF!</definedName>
    <definedName function="false" hidden="false" name="stockerdefault5_haypercbw2" vbProcedure="false">#REF!</definedName>
    <definedName function="false" hidden="false" name="stockerdefault5_haypercbw3" vbProcedure="false">#REF!</definedName>
    <definedName function="false" hidden="false" name="stockerdefault5_hlthcostperdose1" vbProcedure="false">#REF!</definedName>
    <definedName function="false" hidden="false" name="stockerdefault5_hlthcostperdose10" vbProcedure="false">#REF!</definedName>
    <definedName function="false" hidden="false" name="stockerdefault5_hlthcostperdose2" vbProcedure="false">#REF!</definedName>
    <definedName function="false" hidden="false" name="stockerdefault5_hlthcostperdose3" vbProcedure="false">#REF!</definedName>
    <definedName function="false" hidden="false" name="stockerdefault5_hlthcostperdose4" vbProcedure="false">#REF!</definedName>
    <definedName function="false" hidden="false" name="stockerdefault5_hlthcostperdose5" vbProcedure="false">#REF!</definedName>
    <definedName function="false" hidden="false" name="stockerdefault5_hlthcostperdose6" vbProcedure="false">#REF!</definedName>
    <definedName function="false" hidden="false" name="stockerdefault5_hlthcostperdose7" vbProcedure="false">#REF!</definedName>
    <definedName function="false" hidden="false" name="stockerdefault5_hlthcostperdose8" vbProcedure="false">#REF!</definedName>
    <definedName function="false" hidden="false" name="stockerdefault5_hlthcostperdose9" vbProcedure="false">#REF!</definedName>
    <definedName function="false" hidden="false" name="stockerdefault5_hlthdose1" vbProcedure="false">#REF!</definedName>
    <definedName function="false" hidden="false" name="stockerdefault5_hlthdose10" vbProcedure="false">#REF!</definedName>
    <definedName function="false" hidden="false" name="stockerdefault5_hlthdose2" vbProcedure="false">#REF!</definedName>
    <definedName function="false" hidden="false" name="stockerdefault5_hlthdose3" vbProcedure="false">#REF!</definedName>
    <definedName function="false" hidden="false" name="stockerdefault5_hlthdose4" vbProcedure="false">#REF!</definedName>
    <definedName function="false" hidden="false" name="stockerdefault5_hlthdose5" vbProcedure="false">#REF!</definedName>
    <definedName function="false" hidden="false" name="stockerdefault5_hlthdose6" vbProcedure="false">#REF!</definedName>
    <definedName function="false" hidden="false" name="stockerdefault5_hlthdose7" vbProcedure="false">#REF!</definedName>
    <definedName function="false" hidden="false" name="stockerdefault5_hlthdose8" vbProcedure="false">#REF!</definedName>
    <definedName function="false" hidden="false" name="stockerdefault5_hlthdose9" vbProcedure="false">#REF!</definedName>
    <definedName function="false" hidden="false" name="stockerdefault5_hlthnumhd1" vbProcedure="false">#REF!</definedName>
    <definedName function="false" hidden="false" name="stockerdefault5_hlthnumhd10" vbProcedure="false">#REF!</definedName>
    <definedName function="false" hidden="false" name="stockerdefault5_hlthnumhd2" vbProcedure="false">#REF!</definedName>
    <definedName function="false" hidden="false" name="stockerdefault5_hlthnumhd3" vbProcedure="false">#REF!</definedName>
    <definedName function="false" hidden="false" name="stockerdefault5_hlthnumhd4" vbProcedure="false">#REF!</definedName>
    <definedName function="false" hidden="false" name="stockerdefault5_hlthnumhd5" vbProcedure="false">#REF!</definedName>
    <definedName function="false" hidden="false" name="stockerdefault5_hlthnumhd6" vbProcedure="false">#REF!</definedName>
    <definedName function="false" hidden="false" name="stockerdefault5_hlthnumhd7" vbProcedure="false">#REF!</definedName>
    <definedName function="false" hidden="false" name="stockerdefault5_hlthnumhd8" vbProcedure="false">#REF!</definedName>
    <definedName function="false" hidden="false" name="stockerdefault5_hlthnumhd9" vbProcedure="false">#REF!</definedName>
    <definedName function="false" hidden="false" name="stockerdefault5_hlthprod1" vbProcedure="false">#REF!</definedName>
    <definedName function="false" hidden="false" name="stockerdefault5_hlthprod10" vbProcedure="false">#REF!</definedName>
    <definedName function="false" hidden="false" name="stockerdefault5_hlthprod2" vbProcedure="false">#REF!</definedName>
    <definedName function="false" hidden="false" name="stockerdefault5_hlthprod3" vbProcedure="false">#REF!</definedName>
    <definedName function="false" hidden="false" name="stockerdefault5_hlthprod4" vbProcedure="false">#REF!</definedName>
    <definedName function="false" hidden="false" name="stockerdefault5_hlthprod5" vbProcedure="false">#REF!</definedName>
    <definedName function="false" hidden="false" name="stockerdefault5_hlthprod6" vbProcedure="false">#REF!</definedName>
    <definedName function="false" hidden="false" name="stockerdefault5_hlthprod7" vbProcedure="false">#REF!</definedName>
    <definedName function="false" hidden="false" name="stockerdefault5_hlthprod8" vbProcedure="false">#REF!</definedName>
    <definedName function="false" hidden="false" name="stockerdefault5_hlthprod9" vbProcedure="false">#REF!</definedName>
    <definedName function="false" hidden="false" name="stockerdefault5_intratefeeders" vbProcedure="false">#REF!</definedName>
    <definedName function="false" hidden="false" name="stockerdefault5_intrateopcosts" vbProcedure="false">#REF!</definedName>
    <definedName function="false" hidden="false" name="stockerdefault5_laborhrs" vbProcedure="false">#REF!</definedName>
    <definedName function="false" hidden="false" name="stockerdefault5_laborrate" vbProcedure="false">#REF!</definedName>
    <definedName function="false" hidden="false" name="stockerdefault5_machimplement1" vbProcedure="false">#REF!</definedName>
    <definedName function="false" hidden="false" name="stockerdefault5_machimplement1hrsperyr" vbProcedure="false">#REF!</definedName>
    <definedName function="false" hidden="false" name="stockerdefault5_machimplement1purpose" vbProcedure="false">#REF!</definedName>
    <definedName function="false" hidden="false" name="stockerdefault5_machimplement2" vbProcedure="false">#REF!</definedName>
    <definedName function="false" hidden="false" name="stockerdefault5_machimplement2fixexp" vbProcedure="false">#REF!</definedName>
    <definedName function="false" hidden="false" name="stockerdefault5_machimplement2hrsperyr" vbProcedure="false">#REF!</definedName>
    <definedName function="false" hidden="false" name="stockerdefault5_machimplement2varexp" vbProcedure="false">#REF!</definedName>
    <definedName function="false" hidden="false" name="stockerdefault5_machimplement3" vbProcedure="false">#REF!</definedName>
    <definedName function="false" hidden="false" name="stockerdefault5_machimplement3fixexp" vbProcedure="false">#REF!</definedName>
    <definedName function="false" hidden="false" name="stockerdefault5_machimplement3hrsperyr" vbProcedure="false">#REF!</definedName>
    <definedName function="false" hidden="false" name="stockerdefault5_machimplement3varexp" vbProcedure="false">#REF!</definedName>
    <definedName function="false" hidden="false" name="stockerdefault5_numhd" vbProcedure="false">#REF!</definedName>
    <definedName function="false" hidden="false" name="stockerdefault5_saltminamtperhdperday1" vbProcedure="false">#REF!</definedName>
    <definedName function="false" hidden="false" name="stockerdefault5_saltminamtperhdperday2" vbProcedure="false">#REF!</definedName>
    <definedName function="false" hidden="false" name="stockerdefault5_saltmincostperunit1" vbProcedure="false">#REF!</definedName>
    <definedName function="false" hidden="false" name="stockerdefault5_saltmincostperunit2" vbProcedure="false">#REF!</definedName>
    <definedName function="false" hidden="false" name="stockerdefault5_saltminprod1" vbProcedure="false">#REF!</definedName>
    <definedName function="false" hidden="false" name="stockerdefault5_saltminprod2" vbProcedure="false">#REF!</definedName>
    <definedName function="false" hidden="false" name="stockerdefault5_saltminunit1" vbProcedure="false">#REF!</definedName>
    <definedName function="false" hidden="false" name="stockerdefault5_saltminunit2" vbProcedure="false">#REF!</definedName>
    <definedName function="false" hidden="false" name="stockerdefault5_sex" vbProcedure="false">#REF!</definedName>
    <definedName function="false" hidden="false" name="stockerdefault5_supfeed1" vbProcedure="false">#REF!</definedName>
    <definedName function="false" hidden="false" name="stockerdefault5_supfeed2" vbProcedure="false">#REF!</definedName>
    <definedName function="false" hidden="false" name="stockerdefault5_supfeed3" vbProcedure="false">#REF!</definedName>
    <definedName function="false" hidden="false" name="stockerdefault5_supfeedlbsperhdperday1" vbProcedure="false">#REF!</definedName>
    <definedName function="false" hidden="false" name="stockerdefault5_supfeedlbsperhdperday2" vbProcedure="false">#REF!</definedName>
    <definedName function="false" hidden="false" name="stockerdefault5_supfeedlbsperhdperday3" vbProcedure="false">#REF!</definedName>
    <definedName function="false" hidden="false" name="stockerdefault5_supfeednumdays1" vbProcedure="false">#REF!</definedName>
    <definedName function="false" hidden="false" name="stockerdefault5_supfeednumdays2" vbProcedure="false">#REF!</definedName>
    <definedName function="false" hidden="false" name="stockerdefault5_supfeednumdays3" vbProcedure="false">#REF!</definedName>
    <definedName function="false" hidden="false" name="stockerdefault5_supfeedpercbw1" vbProcedure="false">#REF!</definedName>
    <definedName function="false" hidden="false" name="stockerdefault5_supfeedpercbw2" vbProcedure="false">#REF!</definedName>
    <definedName function="false" hidden="false" name="stockerdefault5_supfeedpercbw3" vbProcedure="false">#REF!</definedName>
    <definedName function="false" hidden="false" name="stockerdefault6_ADG" vbProcedure="false">#REF!</definedName>
    <definedName function="false" hidden="false" name="stockerdefault6_begM1perc" vbProcedure="false">#REF!</definedName>
    <definedName function="false" hidden="false" name="stockerdefault6_begmth" vbProcedure="false">#REF!</definedName>
    <definedName function="false" hidden="false" name="stockerdefault6_begwt" vbProcedure="false">#REF!</definedName>
    <definedName function="false" hidden="false" name="stockerdefault6_deathlossperc" vbProcedure="false">#REF!</definedName>
    <definedName function="false" hidden="false" name="stockerdefault6_endM1perc" vbProcedure="false">#REF!</definedName>
    <definedName function="false" hidden="false" name="stockerdefault6_endmth" vbProcedure="false">#REF!</definedName>
    <definedName function="false" hidden="false" name="stockerdefault6_grzdfrg1" vbProcedure="false">#REF!</definedName>
    <definedName function="false" hidden="false" name="stockerdefault6_grzdfrg1acres" vbProcedure="false">#REF!</definedName>
    <definedName function="false" hidden="false" name="stockerdefault6_grzdfrg2" vbProcedure="false">#REF!</definedName>
    <definedName function="false" hidden="false" name="stockerdefault6_grzdfrg2acres" vbProcedure="false">#REF!</definedName>
    <definedName function="false" hidden="false" name="stockerdefault6_grzdfrg3" vbProcedure="false">#REF!</definedName>
    <definedName function="false" hidden="false" name="stockerdefault6_grzdfrg3acres" vbProcedure="false">#REF!</definedName>
    <definedName function="false" hidden="false" name="stockerdefault6_hay1" vbProcedure="false">#REF!</definedName>
    <definedName function="false" hidden="false" name="stockerdefault6_hay2" vbProcedure="false">#REF!</definedName>
    <definedName function="false" hidden="false" name="stockerdefault6_hay3" vbProcedure="false">#REF!</definedName>
    <definedName function="false" hidden="false" name="stockerdefault6_haylbsperhdperday1" vbProcedure="false">#REF!</definedName>
    <definedName function="false" hidden="false" name="stockerdefault6_haylbsperhdperday2" vbProcedure="false">#REF!</definedName>
    <definedName function="false" hidden="false" name="stockerdefault6_haylbsperhdperday3" vbProcedure="false">#REF!</definedName>
    <definedName function="false" hidden="false" name="stockerdefault6_haynumdays1" vbProcedure="false">#REF!</definedName>
    <definedName function="false" hidden="false" name="stockerdefault6_haynumdays2" vbProcedure="false">#REF!</definedName>
    <definedName function="false" hidden="false" name="stockerdefault6_haynumdays3" vbProcedure="false">#REF!</definedName>
    <definedName function="false" hidden="false" name="stockerdefault6_haypercbw1" vbProcedure="false">#REF!</definedName>
    <definedName function="false" hidden="false" name="stockerdefault6_haypercbw2" vbProcedure="false">#REF!</definedName>
    <definedName function="false" hidden="false" name="stockerdefault6_haypercbw3" vbProcedure="false">#REF!</definedName>
    <definedName function="false" hidden="false" name="stockerdefault6_hlthcostperdose1" vbProcedure="false">#REF!</definedName>
    <definedName function="false" hidden="false" name="stockerdefault6_hlthcostperdose10" vbProcedure="false">#REF!</definedName>
    <definedName function="false" hidden="false" name="stockerdefault6_hlthcostperdose2" vbProcedure="false">#REF!</definedName>
    <definedName function="false" hidden="false" name="stockerdefault6_hlthcostperdose3" vbProcedure="false">#REF!</definedName>
    <definedName function="false" hidden="false" name="stockerdefault6_hlthcostperdose4" vbProcedure="false">#REF!</definedName>
    <definedName function="false" hidden="false" name="stockerdefault6_hlthcostperdose5" vbProcedure="false">#REF!</definedName>
    <definedName function="false" hidden="false" name="stockerdefault6_hlthcostperdose6" vbProcedure="false">#REF!</definedName>
    <definedName function="false" hidden="false" name="stockerdefault6_hlthcostperdose7" vbProcedure="false">#REF!</definedName>
    <definedName function="false" hidden="false" name="stockerdefault6_hlthcostperdose8" vbProcedure="false">#REF!</definedName>
    <definedName function="false" hidden="false" name="stockerdefault6_hlthcostperdose9" vbProcedure="false">#REF!</definedName>
    <definedName function="false" hidden="false" name="stockerdefault6_hlthdose1" vbProcedure="false">#REF!</definedName>
    <definedName function="false" hidden="false" name="stockerdefault6_hlthdose10" vbProcedure="false">#REF!</definedName>
    <definedName function="false" hidden="false" name="stockerdefault6_hlthdose2" vbProcedure="false">#REF!</definedName>
    <definedName function="false" hidden="false" name="stockerdefault6_hlthdose3" vbProcedure="false">#REF!</definedName>
    <definedName function="false" hidden="false" name="stockerdefault6_hlthdose4" vbProcedure="false">#REF!</definedName>
    <definedName function="false" hidden="false" name="stockerdefault6_hlthdose5" vbProcedure="false">#REF!</definedName>
    <definedName function="false" hidden="false" name="stockerdefault6_hlthdose6" vbProcedure="false">#REF!</definedName>
    <definedName function="false" hidden="false" name="stockerdefault6_hlthdose7" vbProcedure="false">#REF!</definedName>
    <definedName function="false" hidden="false" name="stockerdefault6_hlthdose8" vbProcedure="false">#REF!</definedName>
    <definedName function="false" hidden="false" name="stockerdefault6_hlthdose9" vbProcedure="false">#REF!</definedName>
    <definedName function="false" hidden="false" name="stockerdefault6_hlthnumhd1" vbProcedure="false">#REF!</definedName>
    <definedName function="false" hidden="false" name="stockerdefault6_hlthnumhd10" vbProcedure="false">#REF!</definedName>
    <definedName function="false" hidden="false" name="stockerdefault6_hlthnumhd2" vbProcedure="false">#REF!</definedName>
    <definedName function="false" hidden="false" name="stockerdefault6_hlthnumhd3" vbProcedure="false">#REF!</definedName>
    <definedName function="false" hidden="false" name="stockerdefault6_hlthnumhd4" vbProcedure="false">#REF!</definedName>
    <definedName function="false" hidden="false" name="stockerdefault6_hlthnumhd5" vbProcedure="false">#REF!</definedName>
    <definedName function="false" hidden="false" name="stockerdefault6_hlthnumhd6" vbProcedure="false">#REF!</definedName>
    <definedName function="false" hidden="false" name="stockerdefault6_hlthnumhd7" vbProcedure="false">#REF!</definedName>
    <definedName function="false" hidden="false" name="stockerdefault6_hlthnumhd8" vbProcedure="false">#REF!</definedName>
    <definedName function="false" hidden="false" name="stockerdefault6_hlthnumhd9" vbProcedure="false">#REF!</definedName>
    <definedName function="false" hidden="false" name="stockerdefault6_hlthprod1" vbProcedure="false">#REF!</definedName>
    <definedName function="false" hidden="false" name="stockerdefault6_hlthprod10" vbProcedure="false">#REF!</definedName>
    <definedName function="false" hidden="false" name="stockerdefault6_hlthprod2" vbProcedure="false">#REF!</definedName>
    <definedName function="false" hidden="false" name="stockerdefault6_hlthprod3" vbProcedure="false">#REF!</definedName>
    <definedName function="false" hidden="false" name="stockerdefault6_hlthprod4" vbProcedure="false">#REF!</definedName>
    <definedName function="false" hidden="false" name="stockerdefault6_hlthprod5" vbProcedure="false">#REF!</definedName>
    <definedName function="false" hidden="false" name="stockerdefault6_hlthprod6" vbProcedure="false">#REF!</definedName>
    <definedName function="false" hidden="false" name="stockerdefault6_hlthprod7" vbProcedure="false">#REF!</definedName>
    <definedName function="false" hidden="false" name="stockerdefault6_hlthprod8" vbProcedure="false">#REF!</definedName>
    <definedName function="false" hidden="false" name="stockerdefault6_hlthprod9" vbProcedure="false">#REF!</definedName>
    <definedName function="false" hidden="false" name="stockerdefault6_intratefeeders" vbProcedure="false">#REF!</definedName>
    <definedName function="false" hidden="false" name="stockerdefault6_intrateopcosts" vbProcedure="false">#REF!</definedName>
    <definedName function="false" hidden="false" name="stockerdefault6_laborhrs" vbProcedure="false">#REF!</definedName>
    <definedName function="false" hidden="false" name="stockerdefault6_laborrate" vbProcedure="false">#REF!</definedName>
    <definedName function="false" hidden="false" name="stockerdefault6_machimplement1" vbProcedure="false">#REF!</definedName>
    <definedName function="false" hidden="false" name="stockerdefault6_machimplement1hrsperyr" vbProcedure="false">#REF!</definedName>
    <definedName function="false" hidden="false" name="stockerdefault6_machimplement1purpose" vbProcedure="false">#REF!</definedName>
    <definedName function="false" hidden="false" name="stockerdefault6_machimplement2" vbProcedure="false">#REF!</definedName>
    <definedName function="false" hidden="false" name="stockerdefault6_machimplement2fixexp" vbProcedure="false">#REF!</definedName>
    <definedName function="false" hidden="false" name="stockerdefault6_machimplement2hrsperyr" vbProcedure="false">#REF!</definedName>
    <definedName function="false" hidden="false" name="stockerdefault6_machimplement2varexp" vbProcedure="false">#REF!</definedName>
    <definedName function="false" hidden="false" name="stockerdefault6_machimplement3" vbProcedure="false">#REF!</definedName>
    <definedName function="false" hidden="false" name="stockerdefault6_machimplement3fixexp" vbProcedure="false">#REF!</definedName>
    <definedName function="false" hidden="false" name="stockerdefault6_machimplement3hrsperyr" vbProcedure="false">#REF!</definedName>
    <definedName function="false" hidden="false" name="stockerdefault6_machimplement3varexp" vbProcedure="false">#REF!</definedName>
    <definedName function="false" hidden="false" name="stockerdefault6_numhd" vbProcedure="false">#REF!</definedName>
    <definedName function="false" hidden="false" name="stockerdefault6_saltminamtperhdperday1" vbProcedure="false">#REF!</definedName>
    <definedName function="false" hidden="false" name="stockerdefault6_saltminamtperhdperday2" vbProcedure="false">#REF!</definedName>
    <definedName function="false" hidden="false" name="stockerdefault6_saltmincostperunit1" vbProcedure="false">#REF!</definedName>
    <definedName function="false" hidden="false" name="stockerdefault6_saltmincostperunit2" vbProcedure="false">#REF!</definedName>
    <definedName function="false" hidden="false" name="stockerdefault6_saltminprod1" vbProcedure="false">#REF!</definedName>
    <definedName function="false" hidden="false" name="stockerdefault6_saltminprod2" vbProcedure="false">#REF!</definedName>
    <definedName function="false" hidden="false" name="stockerdefault6_saltminunit1" vbProcedure="false">#REF!</definedName>
    <definedName function="false" hidden="false" name="stockerdefault6_saltminunit2" vbProcedure="false">#REF!</definedName>
    <definedName function="false" hidden="false" name="stockerdefault6_sex" vbProcedure="false">#REF!</definedName>
    <definedName function="false" hidden="false" name="stockerdefault6_supfeed1" vbProcedure="false">#REF!</definedName>
    <definedName function="false" hidden="false" name="stockerdefault6_supfeed2" vbProcedure="false">#REF!</definedName>
    <definedName function="false" hidden="false" name="stockerdefault6_supfeed3" vbProcedure="false">#REF!</definedName>
    <definedName function="false" hidden="false" name="stockerdefault6_supfeedlbsperhdperday1" vbProcedure="false">#REF!</definedName>
    <definedName function="false" hidden="false" name="stockerdefault6_supfeedlbsperhdperday2" vbProcedure="false">#REF!</definedName>
    <definedName function="false" hidden="false" name="stockerdefault6_supfeedlbsperhdperday3" vbProcedure="false">#REF!</definedName>
    <definedName function="false" hidden="false" name="stockerdefault6_supfeednumdays1" vbProcedure="false">#REF!</definedName>
    <definedName function="false" hidden="false" name="stockerdefault6_supfeednumdays2" vbProcedure="false">#REF!</definedName>
    <definedName function="false" hidden="false" name="stockerdefault6_supfeednumdays3" vbProcedure="false">#REF!</definedName>
    <definedName function="false" hidden="false" name="stockerdefault6_supfeedpercbw1" vbProcedure="false">#REF!</definedName>
    <definedName function="false" hidden="false" name="stockerdefault6_supfeedpercbw2" vbProcedure="false">#REF!</definedName>
    <definedName function="false" hidden="false" name="stockerdefault6_supfeedpercbw3" vbProcedure="false">#REF!</definedName>
    <definedName function="false" hidden="false" name="stockerdefault7_ADG" vbProcedure="false">#REF!</definedName>
    <definedName function="false" hidden="false" name="stockerdefault7_begM1perc" vbProcedure="false">#REF!</definedName>
    <definedName function="false" hidden="false" name="stockerdefault7_begmth" vbProcedure="false">#REF!</definedName>
    <definedName function="false" hidden="false" name="stockerdefault7_begwt" vbProcedure="false">#REF!</definedName>
    <definedName function="false" hidden="false" name="stockerdefault7_deathlossperc" vbProcedure="false">#REF!</definedName>
    <definedName function="false" hidden="false" name="stockerdefault7_endM1perc" vbProcedure="false">#REF!</definedName>
    <definedName function="false" hidden="false" name="stockerdefault7_endmth" vbProcedure="false">#REF!</definedName>
    <definedName function="false" hidden="false" name="stockerdefault7_grzdfrg1" vbProcedure="false">#REF!</definedName>
    <definedName function="false" hidden="false" name="stockerdefault7_grzdfrg1acres" vbProcedure="false">#REF!</definedName>
    <definedName function="false" hidden="false" name="stockerdefault7_grzdfrg2" vbProcedure="false">#REF!</definedName>
    <definedName function="false" hidden="false" name="stockerdefault7_grzdfrg2acres" vbProcedure="false">#REF!</definedName>
    <definedName function="false" hidden="false" name="stockerdefault7_grzdfrg3" vbProcedure="false">#REF!</definedName>
    <definedName function="false" hidden="false" name="stockerdefault7_grzdfrg3acres" vbProcedure="false">#REF!</definedName>
    <definedName function="false" hidden="false" name="stockerdefault7_hay1" vbProcedure="false">#REF!</definedName>
    <definedName function="false" hidden="false" name="stockerdefault7_hay2" vbProcedure="false">#REF!</definedName>
    <definedName function="false" hidden="false" name="stockerdefault7_hay3" vbProcedure="false">#REF!</definedName>
    <definedName function="false" hidden="false" name="stockerdefault7_haylbsperhdperday1" vbProcedure="false">#REF!</definedName>
    <definedName function="false" hidden="false" name="stockerdefault7_haylbsperhdperday2" vbProcedure="false">#REF!</definedName>
    <definedName function="false" hidden="false" name="stockerdefault7_haylbsperhdperday3" vbProcedure="false">#REF!</definedName>
    <definedName function="false" hidden="false" name="stockerdefault7_haynumdays1" vbProcedure="false">#REF!</definedName>
    <definedName function="false" hidden="false" name="stockerdefault7_haynumdays2" vbProcedure="false">#REF!</definedName>
    <definedName function="false" hidden="false" name="stockerdefault7_haynumdays3" vbProcedure="false">#REF!</definedName>
    <definedName function="false" hidden="false" name="stockerdefault7_haypercbw1" vbProcedure="false">#REF!</definedName>
    <definedName function="false" hidden="false" name="stockerdefault7_haypercbw2" vbProcedure="false">#REF!</definedName>
    <definedName function="false" hidden="false" name="stockerdefault7_haypercbw3" vbProcedure="false">#REF!</definedName>
    <definedName function="false" hidden="false" name="stockerdefault7_hlthcostperdose1" vbProcedure="false">#REF!</definedName>
    <definedName function="false" hidden="false" name="stockerdefault7_hlthcostperdose10" vbProcedure="false">#REF!</definedName>
    <definedName function="false" hidden="false" name="stockerdefault7_hlthcostperdose2" vbProcedure="false">#REF!</definedName>
    <definedName function="false" hidden="false" name="stockerdefault7_hlthcostperdose3" vbProcedure="false">#REF!</definedName>
    <definedName function="false" hidden="false" name="stockerdefault7_hlthcostperdose4" vbProcedure="false">#REF!</definedName>
    <definedName function="false" hidden="false" name="stockerdefault7_hlthcostperdose5" vbProcedure="false">#REF!</definedName>
    <definedName function="false" hidden="false" name="stockerdefault7_hlthcostperdose6" vbProcedure="false">#REF!</definedName>
    <definedName function="false" hidden="false" name="stockerdefault7_hlthcostperdose7" vbProcedure="false">#REF!</definedName>
    <definedName function="false" hidden="false" name="stockerdefault7_hlthcostperdose8" vbProcedure="false">#REF!</definedName>
    <definedName function="false" hidden="false" name="stockerdefault7_hlthcostperdose9" vbProcedure="false">#REF!</definedName>
    <definedName function="false" hidden="false" name="stockerdefault7_hlthdose1" vbProcedure="false">#REF!</definedName>
    <definedName function="false" hidden="false" name="stockerdefault7_hlthdose10" vbProcedure="false">#REF!</definedName>
    <definedName function="false" hidden="false" name="stockerdefault7_hlthdose2" vbProcedure="false">#REF!</definedName>
    <definedName function="false" hidden="false" name="stockerdefault7_hlthdose3" vbProcedure="false">#REF!</definedName>
    <definedName function="false" hidden="false" name="stockerdefault7_hlthdose4" vbProcedure="false">#REF!</definedName>
    <definedName function="false" hidden="false" name="stockerdefault7_hlthdose5" vbProcedure="false">#REF!</definedName>
    <definedName function="false" hidden="false" name="stockerdefault7_hlthdose6" vbProcedure="false">#REF!</definedName>
    <definedName function="false" hidden="false" name="stockerdefault7_hlthdose7" vbProcedure="false">#REF!</definedName>
    <definedName function="false" hidden="false" name="stockerdefault7_hlthdose8" vbProcedure="false">#REF!</definedName>
    <definedName function="false" hidden="false" name="stockerdefault7_hlthdose9" vbProcedure="false">#REF!</definedName>
    <definedName function="false" hidden="false" name="stockerdefault7_hlthnumhd1" vbProcedure="false">#REF!</definedName>
    <definedName function="false" hidden="false" name="stockerdefault7_hlthnumhd10" vbProcedure="false">#REF!</definedName>
    <definedName function="false" hidden="false" name="stockerdefault7_hlthnumhd2" vbProcedure="false">#REF!</definedName>
    <definedName function="false" hidden="false" name="stockerdefault7_hlthnumhd3" vbProcedure="false">#REF!</definedName>
    <definedName function="false" hidden="false" name="stockerdefault7_hlthnumhd4" vbProcedure="false">#REF!</definedName>
    <definedName function="false" hidden="false" name="stockerdefault7_hlthnumhd5" vbProcedure="false">#REF!</definedName>
    <definedName function="false" hidden="false" name="stockerdefault7_hlthnumhd6" vbProcedure="false">#REF!</definedName>
    <definedName function="false" hidden="false" name="stockerdefault7_hlthnumhd67" vbProcedure="false">#REF!</definedName>
    <definedName function="false" hidden="false" name="stockerdefault7_hlthnumhd7" vbProcedure="false">#REF!</definedName>
    <definedName function="false" hidden="false" name="stockerdefault7_hlthnumhd8" vbProcedure="false">#REF!</definedName>
    <definedName function="false" hidden="false" name="stockerdefault7_hlthnumhd9" vbProcedure="false">#REF!</definedName>
    <definedName function="false" hidden="false" name="stockerdefault7_hlthprod1" vbProcedure="false">#REF!</definedName>
    <definedName function="false" hidden="false" name="stockerdefault7_hlthprod10" vbProcedure="false">#REF!</definedName>
    <definedName function="false" hidden="false" name="stockerdefault7_hlthprod2" vbProcedure="false">#REF!</definedName>
    <definedName function="false" hidden="false" name="stockerdefault7_hlthprod3" vbProcedure="false">#REF!</definedName>
    <definedName function="false" hidden="false" name="stockerdefault7_hlthprod4" vbProcedure="false">#REF!</definedName>
    <definedName function="false" hidden="false" name="stockerdefault7_hlthprod5" vbProcedure="false">#REF!</definedName>
    <definedName function="false" hidden="false" name="stockerdefault7_hlthprod6" vbProcedure="false">#REF!</definedName>
    <definedName function="false" hidden="false" name="stockerdefault7_hlthprod7" vbProcedure="false">#REF!</definedName>
    <definedName function="false" hidden="false" name="stockerdefault7_hlthprod8" vbProcedure="false">#REF!</definedName>
    <definedName function="false" hidden="false" name="stockerdefault7_hlthprod9" vbProcedure="false">#REF!</definedName>
    <definedName function="false" hidden="false" name="stockerdefault7_intratefeeders" vbProcedure="false">#REF!</definedName>
    <definedName function="false" hidden="false" name="stockerdefault7_intrateopcosts" vbProcedure="false">#REF!</definedName>
    <definedName function="false" hidden="false" name="stockerdefault7_laborhrs" vbProcedure="false">#REF!</definedName>
    <definedName function="false" hidden="false" name="stockerdefault7_laborrate" vbProcedure="false">#REF!</definedName>
    <definedName function="false" hidden="false" name="stockerdefault7_machimplement1" vbProcedure="false">#REF!</definedName>
    <definedName function="false" hidden="false" name="stockerdefault7_machimplement1hrsperyr" vbProcedure="false">#REF!</definedName>
    <definedName function="false" hidden="false" name="stockerdefault7_machimplement1purpose" vbProcedure="false">#REF!</definedName>
    <definedName function="false" hidden="false" name="stockerdefault7_machimplement2" vbProcedure="false">#REF!</definedName>
    <definedName function="false" hidden="false" name="stockerdefault7_machimplement2fixexp" vbProcedure="false">#REF!</definedName>
    <definedName function="false" hidden="false" name="stockerdefault7_machimplement2hrsperyr" vbProcedure="false">#REF!</definedName>
    <definedName function="false" hidden="false" name="stockerdefault7_machimplement2varexp" vbProcedure="false">#REF!</definedName>
    <definedName function="false" hidden="false" name="stockerdefault7_machimplement3" vbProcedure="false">#REF!</definedName>
    <definedName function="false" hidden="false" name="stockerdefault7_machimplement3fixexp" vbProcedure="false">#REF!</definedName>
    <definedName function="false" hidden="false" name="stockerdefault7_machimplement3hrsperyr" vbProcedure="false">#REF!</definedName>
    <definedName function="false" hidden="false" name="stockerdefault7_machimplement3varexp" vbProcedure="false">#REF!</definedName>
    <definedName function="false" hidden="false" name="stockerdefault7_numhd" vbProcedure="false">#REF!</definedName>
    <definedName function="false" hidden="false" name="stockerdefault7_saltminamtperhdperday1" vbProcedure="false">#REF!</definedName>
    <definedName function="false" hidden="false" name="stockerdefault7_saltminamtperhdperday2" vbProcedure="false">#REF!</definedName>
    <definedName function="false" hidden="false" name="stockerdefault7_saltmincostperunit1" vbProcedure="false">#REF!</definedName>
    <definedName function="false" hidden="false" name="stockerdefault7_saltmincostperunit2" vbProcedure="false">#REF!</definedName>
    <definedName function="false" hidden="false" name="stockerdefault7_saltminprod1" vbProcedure="false">#REF!</definedName>
    <definedName function="false" hidden="false" name="stockerdefault7_saltminprod2" vbProcedure="false">#REF!</definedName>
    <definedName function="false" hidden="false" name="stockerdefault7_saltminunit1" vbProcedure="false">#REF!</definedName>
    <definedName function="false" hidden="false" name="stockerdefault7_saltminunit2" vbProcedure="false">#REF!</definedName>
    <definedName function="false" hidden="false" name="stockerdefault7_sex" vbProcedure="false">#REF!</definedName>
    <definedName function="false" hidden="false" name="stockerdefault7_supfeed1" vbProcedure="false">#REF!</definedName>
    <definedName function="false" hidden="false" name="stockerdefault7_supfeed2" vbProcedure="false">#REF!</definedName>
    <definedName function="false" hidden="false" name="stockerdefault7_supfeed3" vbProcedure="false">#REF!</definedName>
    <definedName function="false" hidden="false" name="stockerdefault7_supfeedlbsperhdperday1" vbProcedure="false">#REF!</definedName>
    <definedName function="false" hidden="false" name="stockerdefault7_supfeedlbsperhdperday2" vbProcedure="false">#REF!</definedName>
    <definedName function="false" hidden="false" name="stockerdefault7_supfeedlbsperhdperday3" vbProcedure="false">#REF!</definedName>
    <definedName function="false" hidden="false" name="stockerdefault7_supfeednumdays1" vbProcedure="false">#REF!</definedName>
    <definedName function="false" hidden="false" name="stockerdefault7_supfeednumdays2" vbProcedure="false">#REF!</definedName>
    <definedName function="false" hidden="false" name="stockerdefault7_supfeednumdays3" vbProcedure="false">#REF!</definedName>
    <definedName function="false" hidden="false" name="stockerdefault7_supfeedpercbw1" vbProcedure="false">#REF!</definedName>
    <definedName function="false" hidden="false" name="stockerdefault7_supfeedpercbw2" vbProcedure="false">#REF!</definedName>
    <definedName function="false" hidden="false" name="stockerdefault7_supfeedpercbw3" vbProcedure="false">#REF!</definedName>
    <definedName function="false" hidden="false" name="stockerdefault8_ADG" vbProcedure="false">#REF!</definedName>
    <definedName function="false" hidden="false" name="stockerdefault8_begM1perc" vbProcedure="false">#REF!</definedName>
    <definedName function="false" hidden="false" name="stockerdefault8_begmth" vbProcedure="false">#REF!</definedName>
    <definedName function="false" hidden="false" name="stockerdefault8_begwt" vbProcedure="false">#REF!</definedName>
    <definedName function="false" hidden="false" name="stockerdefault8_deathlossperc" vbProcedure="false">#REF!</definedName>
    <definedName function="false" hidden="false" name="stockerdefault8_endM1perc" vbProcedure="false">#REF!</definedName>
    <definedName function="false" hidden="false" name="stockerdefault8_endmth" vbProcedure="false">#REF!</definedName>
    <definedName function="false" hidden="false" name="stockerdefault8_grzdfrg1" vbProcedure="false">#REF!</definedName>
    <definedName function="false" hidden="false" name="stockerdefault8_grzdfrg1acres" vbProcedure="false">#REF!</definedName>
    <definedName function="false" hidden="false" name="stockerdefault8_grzdfrg2" vbProcedure="false">#REF!</definedName>
    <definedName function="false" hidden="false" name="stockerdefault8_grzdfrg2acres" vbProcedure="false">#REF!</definedName>
    <definedName function="false" hidden="false" name="stockerdefault8_grzdfrg3" vbProcedure="false">#REF!</definedName>
    <definedName function="false" hidden="false" name="stockerdefault8_grzdfrg3acres" vbProcedure="false">#REF!</definedName>
    <definedName function="false" hidden="false" name="stockerdefault8_hay2" vbProcedure="false">#REF!</definedName>
    <definedName function="false" hidden="false" name="stockerdefault8_hay3" vbProcedure="false">#REF!</definedName>
    <definedName function="false" hidden="false" name="stockerdefault8_haylbsperhdperday1" vbProcedure="false">#REF!</definedName>
    <definedName function="false" hidden="false" name="stockerdefault8_haylbsperhdperday2" vbProcedure="false">#REF!</definedName>
    <definedName function="false" hidden="false" name="stockerdefault8_haylbsperhdperday3" vbProcedure="false">#REF!</definedName>
    <definedName function="false" hidden="false" name="stockerdefault8_haynumdays1" vbProcedure="false">#REF!</definedName>
    <definedName function="false" hidden="false" name="stockerdefault8_haynumdays2" vbProcedure="false">#REF!</definedName>
    <definedName function="false" hidden="false" name="stockerdefault8_haynumdays3" vbProcedure="false">#REF!</definedName>
    <definedName function="false" hidden="false" name="stockerdefault8_haypercbw1" vbProcedure="false">#REF!</definedName>
    <definedName function="false" hidden="false" name="stockerdefault8_haypercbw2" vbProcedure="false">#REF!</definedName>
    <definedName function="false" hidden="false" name="stockerdefault8_haypercbw3" vbProcedure="false">#REF!</definedName>
    <definedName function="false" hidden="false" name="stockerdefault8_hlthcostperdose1" vbProcedure="false">#REF!</definedName>
    <definedName function="false" hidden="false" name="stockerdefault8_hlthcostperdose10" vbProcedure="false">#REF!</definedName>
    <definedName function="false" hidden="false" name="stockerdefault8_hlthcostperdose2" vbProcedure="false">#REF!</definedName>
    <definedName function="false" hidden="false" name="stockerdefault8_hlthcostperdose3" vbProcedure="false">#REF!</definedName>
    <definedName function="false" hidden="false" name="stockerdefault8_hlthcostperdose4" vbProcedure="false">#REF!</definedName>
    <definedName function="false" hidden="false" name="stockerdefault8_hlthcostperdose5" vbProcedure="false">#REF!</definedName>
    <definedName function="false" hidden="false" name="stockerdefault8_hlthcostperdose6" vbProcedure="false">#REF!</definedName>
    <definedName function="false" hidden="false" name="stockerdefault8_hlthcostperdose7" vbProcedure="false">#REF!</definedName>
    <definedName function="false" hidden="false" name="stockerdefault8_hlthcostperdose8" vbProcedure="false">#REF!</definedName>
    <definedName function="false" hidden="false" name="stockerdefault8_hlthcostperdose9" vbProcedure="false">#REF!</definedName>
    <definedName function="false" hidden="false" name="stockerdefault8_hlthdose1" vbProcedure="false">#REF!</definedName>
    <definedName function="false" hidden="false" name="stockerdefault8_hlthdose10" vbProcedure="false">#REF!</definedName>
    <definedName function="false" hidden="false" name="stockerdefault8_hlthdose2" vbProcedure="false">#REF!</definedName>
    <definedName function="false" hidden="false" name="stockerdefault8_hlthdose3" vbProcedure="false">#REF!</definedName>
    <definedName function="false" hidden="false" name="stockerdefault8_hlthdose4" vbProcedure="false">#REF!</definedName>
    <definedName function="false" hidden="false" name="stockerdefault8_hlthdose5" vbProcedure="false">#REF!</definedName>
    <definedName function="false" hidden="false" name="stockerdefault8_hlthdose6" vbProcedure="false">#REF!</definedName>
    <definedName function="false" hidden="false" name="stockerdefault8_hlthdose7" vbProcedure="false">#REF!</definedName>
    <definedName function="false" hidden="false" name="stockerdefault8_hlthdose8" vbProcedure="false">#REF!</definedName>
    <definedName function="false" hidden="false" name="stockerdefault8_hlthdose9" vbProcedure="false">#REF!</definedName>
    <definedName function="false" hidden="false" name="stockerdefault8_hlthnumhd1" vbProcedure="false">#REF!</definedName>
    <definedName function="false" hidden="false" name="stockerdefault8_hlthnumhd10" vbProcedure="false">#REF!</definedName>
    <definedName function="false" hidden="false" name="stockerdefault8_hlthnumhd2" vbProcedure="false">#REF!</definedName>
    <definedName function="false" hidden="false" name="stockerdefault8_hlthnumhd3" vbProcedure="false">#REF!</definedName>
    <definedName function="false" hidden="false" name="stockerdefault8_hlthnumhd4" vbProcedure="false">#REF!</definedName>
    <definedName function="false" hidden="false" name="stockerdefault8_hlthnumhd5" vbProcedure="false">#REF!</definedName>
    <definedName function="false" hidden="false" name="stockerdefault8_hlthnumhd6" vbProcedure="false">#REF!</definedName>
    <definedName function="false" hidden="false" name="stockerdefault8_hlthnumhd7" vbProcedure="false">#REF!</definedName>
    <definedName function="false" hidden="false" name="stockerdefault8_hlthnumhd8" vbProcedure="false">#REF!</definedName>
    <definedName function="false" hidden="false" name="stockerdefault8_hlthnumhd9" vbProcedure="false">#REF!</definedName>
    <definedName function="false" hidden="false" name="stockerdefault8_hlthprod1" vbProcedure="false">#REF!</definedName>
    <definedName function="false" hidden="false" name="stockerdefault8_hlthprod10" vbProcedure="false">#REF!</definedName>
    <definedName function="false" hidden="false" name="stockerdefault8_hlthprod2" vbProcedure="false">#REF!</definedName>
    <definedName function="false" hidden="false" name="stockerdefault8_hlthprod3" vbProcedure="false">#REF!</definedName>
    <definedName function="false" hidden="false" name="stockerdefault8_hlthprod4" vbProcedure="false">#REF!</definedName>
    <definedName function="false" hidden="false" name="stockerdefault8_hlthprod5" vbProcedure="false">#REF!</definedName>
    <definedName function="false" hidden="false" name="stockerdefault8_hlthprod6" vbProcedure="false">#REF!</definedName>
    <definedName function="false" hidden="false" name="stockerdefault8_hlthprod7" vbProcedure="false">#REF!</definedName>
    <definedName function="false" hidden="false" name="stockerdefault8_hlthprod8" vbProcedure="false">#REF!</definedName>
    <definedName function="false" hidden="false" name="stockerdefault8_hlthprod9" vbProcedure="false">#REF!</definedName>
    <definedName function="false" hidden="false" name="stockerdefault8_intratefeeders" vbProcedure="false">#REF!</definedName>
    <definedName function="false" hidden="false" name="stockerdefault8_intrateopcosts" vbProcedure="false">#REF!</definedName>
    <definedName function="false" hidden="false" name="stockerdefault8_laborhrs" vbProcedure="false">#REF!</definedName>
    <definedName function="false" hidden="false" name="stockerdefault8_laborrate" vbProcedure="false">#REF!</definedName>
    <definedName function="false" hidden="false" name="stockerdefault8_machimplement1" vbProcedure="false">#REF!</definedName>
    <definedName function="false" hidden="false" name="stockerdefault8_machimplement1hrsperyr" vbProcedure="false">#REF!</definedName>
    <definedName function="false" hidden="false" name="stockerdefault8_machimplement1purpose" vbProcedure="false">#REF!</definedName>
    <definedName function="false" hidden="false" name="stockerdefault8_machimplement2" vbProcedure="false">#REF!</definedName>
    <definedName function="false" hidden="false" name="stockerdefault8_machimplement2fixexp" vbProcedure="false">#REF!</definedName>
    <definedName function="false" hidden="false" name="stockerdefault8_machimplement2hrsperyr" vbProcedure="false">#REF!</definedName>
    <definedName function="false" hidden="false" name="stockerdefault8_machimplement2varexp" vbProcedure="false">#REF!</definedName>
    <definedName function="false" hidden="false" name="stockerdefault8_machimplement3" vbProcedure="false">#REF!</definedName>
    <definedName function="false" hidden="false" name="stockerdefault8_machimplement3fixexp" vbProcedure="false">#REF!</definedName>
    <definedName function="false" hidden="false" name="stockerdefault8_machimplement3hrsperyr" vbProcedure="false">#REF!</definedName>
    <definedName function="false" hidden="false" name="stockerdefault8_machimplement3varexp" vbProcedure="false">#REF!</definedName>
    <definedName function="false" hidden="false" name="stockerdefault8_numhd" vbProcedure="false">#REF!</definedName>
    <definedName function="false" hidden="false" name="stockerdefault8_saltminamtperhdperday1" vbProcedure="false">#REF!</definedName>
    <definedName function="false" hidden="false" name="stockerdefault8_saltminamtperhdperday2" vbProcedure="false">#REF!</definedName>
    <definedName function="false" hidden="false" name="stockerdefault8_saltmincostperunit1" vbProcedure="false">#REF!</definedName>
    <definedName function="false" hidden="false" name="stockerdefault8_saltmincostperunit2" vbProcedure="false">#REF!</definedName>
    <definedName function="false" hidden="false" name="stockerdefault8_saltminprod1" vbProcedure="false">#REF!</definedName>
    <definedName function="false" hidden="false" name="stockerdefault8_saltminprod2" vbProcedure="false">#REF!</definedName>
    <definedName function="false" hidden="false" name="stockerdefault8_saltminunit1" vbProcedure="false">#REF!</definedName>
    <definedName function="false" hidden="false" name="stockerdefault8_saltminunit2" vbProcedure="false">#REF!</definedName>
    <definedName function="false" hidden="false" name="stockerdefault8_sex" vbProcedure="false">#REF!</definedName>
    <definedName function="false" hidden="false" name="stockerdefault8_supfeed1" vbProcedure="false">#REF!</definedName>
    <definedName function="false" hidden="false" name="stockerdefault8_supfeed2" vbProcedure="false">#REF!</definedName>
    <definedName function="false" hidden="false" name="stockerdefault8_supfeed3" vbProcedure="false">#REF!</definedName>
    <definedName function="false" hidden="false" name="stockerdefault8_supfeedlbsperhdperday1" vbProcedure="false">#REF!</definedName>
    <definedName function="false" hidden="false" name="stockerdefault8_supfeedlbsperhdperday2" vbProcedure="false">#REF!</definedName>
    <definedName function="false" hidden="false" name="stockerdefault8_supfeedlbsperhdperday3" vbProcedure="false">#REF!</definedName>
    <definedName function="false" hidden="false" name="stockerdefault8_supfeednumdays1" vbProcedure="false">#REF!</definedName>
    <definedName function="false" hidden="false" name="stockerdefault8_supfeednumdays2" vbProcedure="false">#REF!</definedName>
    <definedName function="false" hidden="false" name="stockerdefault8_supfeednumdays3" vbProcedure="false">#REF!</definedName>
    <definedName function="false" hidden="false" name="stockerdefault8_supfeedpercbw1" vbProcedure="false">#REF!</definedName>
    <definedName function="false" hidden="false" name="stockerdefault8_supfeedpercbw2" vbProcedure="false">#REF!</definedName>
    <definedName function="false" hidden="false" name="stockerdefault8_supfeedpercbw3" vbProcedure="false">#REF!</definedName>
    <definedName function="false" hidden="false" name="stockerendgrade" vbProcedure="false">'BSM Calculator'!$J$13</definedName>
    <definedName function="false" hidden="false" name="stockerendpercM1" vbProcedure="false">#REF!</definedName>
    <definedName function="false" hidden="false" name="stockerendprice10yr" vbProcedure="false">#REF!</definedName>
    <definedName function="false" hidden="false" name="stockerendprice1yr" vbProcedure="false">#REF!</definedName>
    <definedName function="false" hidden="false" name="stockerendprice5yr" vbProcedure="false">'BSM Calculator'!$E$134</definedName>
    <definedName function="false" hidden="false" name="stockerendwt" vbProcedure="false">'BSM Calculator'!$J$11</definedName>
    <definedName function="false" hidden="false" name="stockerfeedersintrate" vbProcedure="false">#REF!</definedName>
    <definedName function="false" hidden="false" name="stockergrade_dropdown_list" vbProcedure="false">Data!$G$3:$G$5</definedName>
    <definedName function="false" hidden="false" name="stockergrzdfrg1" vbProcedure="false">#REF!</definedName>
    <definedName function="false" hidden="false" name="stockergrzdfrg2" vbProcedure="false">#REF!</definedName>
    <definedName function="false" hidden="false" name="stockergrzdfrg3" vbProcedure="false">#REF!</definedName>
    <definedName function="false" hidden="false" name="stockergrzdfrgacres1" vbProcedure="false">#REF!</definedName>
    <definedName function="false" hidden="false" name="stockergrzdfrgacres2" vbProcedure="false">#REF!</definedName>
    <definedName function="false" hidden="false" name="stockergrzdfrgacres3" vbProcedure="false">#REF!</definedName>
    <definedName function="false" hidden="false" name="stockergrzdfrgacresperhd1" vbProcedure="false">#REF!</definedName>
    <definedName function="false" hidden="false" name="stockergrzdfrgacresperhd2" vbProcedure="false">#REF!</definedName>
    <definedName function="false" hidden="false" name="stockergrzdfrgacresperhd3" vbProcedure="false">#REF!</definedName>
    <definedName function="false" hidden="false" name="stockergrzdfrgcostcharged1" vbProcedure="false">#REF!</definedName>
    <definedName function="false" hidden="false" name="stockergrzdfrgcostcharged2" vbProcedure="false">#REF!</definedName>
    <definedName function="false" hidden="false" name="stockergrzdfrgcostcharged3" vbProcedure="false">#REF!</definedName>
    <definedName function="false" hidden="false" name="stockergrzdfrgcostperacre1" vbProcedure="false">#REF!</definedName>
    <definedName function="false" hidden="false" name="stockergrzdfrgcostperacre2" vbProcedure="false">#REF!</definedName>
    <definedName function="false" hidden="false" name="stockergrzdfrgcostperacre3" vbProcedure="false">#REF!</definedName>
    <definedName function="false" hidden="false" name="stockergrzdfrgperccharged1" vbProcedure="false">#REF!</definedName>
    <definedName function="false" hidden="false" name="stockergrzdfrgperccharged2" vbProcedure="false">#REF!</definedName>
    <definedName function="false" hidden="false" name="stockergrzdfrgperccharged3" vbProcedure="false">#REF!</definedName>
    <definedName function="false" hidden="false" name="stockerhayaddtons1" vbProcedure="false">#REF!</definedName>
    <definedName function="false" hidden="false" name="stockerhayaddtons2" vbProcedure="false">#REF!</definedName>
    <definedName function="false" hidden="false" name="stockerhayaddtons3" vbProcedure="false">#REF!</definedName>
    <definedName function="false" hidden="false" name="stockerhayamt1" vbProcedure="false">#REF!</definedName>
    <definedName function="false" hidden="false" name="stockerhayamt2" vbProcedure="false">#REF!</definedName>
    <definedName function="false" hidden="false" name="stockerhayamt3" vbProcedure="false">#REF!</definedName>
    <definedName function="false" hidden="false" name="stockerhaycostperunit1" vbProcedure="false">#REF!</definedName>
    <definedName function="false" hidden="false" name="stockerhaycostperunit2" vbProcedure="false">#REF!</definedName>
    <definedName function="false" hidden="false" name="stockerhaycostperunit3" vbProcedure="false">#REF!</definedName>
    <definedName function="false" hidden="false" name="stockerhaydaysfed1" vbProcedure="false">#REF!</definedName>
    <definedName function="false" hidden="false" name="stockerhaydaysfed2" vbProcedure="false">#REF!</definedName>
    <definedName function="false" hidden="false" name="stockerhaydaysfed3" vbProcedure="false">#REF!</definedName>
    <definedName function="false" hidden="false" name="stockerhayforage1" vbProcedure="false">#REF!</definedName>
    <definedName function="false" hidden="false" name="stockerhayforage2" vbProcedure="false">#REF!</definedName>
    <definedName function="false" hidden="false" name="stockerhayforage3" vbProcedure="false">#REF!</definedName>
    <definedName function="false" hidden="false" name="stockerhaygrzdfrg1" vbProcedure="false">#REF!</definedName>
    <definedName function="false" hidden="false" name="stockerhaylbsperhdperday1" vbProcedure="false">#REF!</definedName>
    <definedName function="false" hidden="false" name="stockerhaylbsperhdperday2" vbProcedure="false">#REF!</definedName>
    <definedName function="false" hidden="false" name="stockerhaylbsperhdperday3" vbProcedure="false">#REF!</definedName>
    <definedName function="false" hidden="false" name="stockerhaypercbw1" vbProcedure="false">#REF!</definedName>
    <definedName function="false" hidden="false" name="stockerhaypercbw2" vbProcedure="false">#REF!</definedName>
    <definedName function="false" hidden="false" name="stockerhaypercbw3" vbProcedure="false">#REF!</definedName>
    <definedName function="false" hidden="false" name="stockerhaypercloss1" vbProcedure="false">#REF!</definedName>
    <definedName function="false" hidden="false" name="stockerhaypercloss2" vbProcedure="false">#REF!</definedName>
    <definedName function="false" hidden="false" name="stockerhaypercloss3" vbProcedure="false">#REF!</definedName>
    <definedName function="false" hidden="false" name="stockerhaytonsperhd1" vbProcedure="false">#REF!</definedName>
    <definedName function="false" hidden="false" name="stockerhaytonsperhd2" vbProcedure="false">#REF!</definedName>
    <definedName function="false" hidden="false" name="stockerhaytonsperhd3" vbProcedure="false">#REF!</definedName>
    <definedName function="false" hidden="false" name="stockerhaytotaltonsfed1" vbProcedure="false">#REF!</definedName>
    <definedName function="false" hidden="false" name="stockerhaytotaltonsfed2" vbProcedure="false">#REF!</definedName>
    <definedName function="false" hidden="false" name="stockerhaytotaltonsfed3" vbProcedure="false">#REF!</definedName>
    <definedName function="false" hidden="false" name="stockerhlthmgmtappprice1" vbProcedure="false">#REF!</definedName>
    <definedName function="false" hidden="false" name="stockerhlthmgmtappprice2" vbProcedure="false">#REF!</definedName>
    <definedName function="false" hidden="false" name="stockerhlthmgmtappprice3" vbProcedure="false">#REF!</definedName>
    <definedName function="false" hidden="false" name="stockerhlthmgmtappprice4" vbProcedure="false">#REF!</definedName>
    <definedName function="false" hidden="false" name="stockerhlthmgmtappprice5" vbProcedure="false">#REF!</definedName>
    <definedName function="false" hidden="false" name="stockerhlthmgmtappprice6" vbProcedure="false">#REF!</definedName>
    <definedName function="false" hidden="false" name="stockerhlthmgmtappprice7" vbProcedure="false">#REF!</definedName>
    <definedName function="false" hidden="false" name="stockerhlthmgmtappprice8" vbProcedure="false">#REF!</definedName>
    <definedName function="false" hidden="false" name="stockerhlthmgmtappprice9" vbProcedure="false">#REF!</definedName>
    <definedName function="false" hidden="false" name="stockerhlthmgmtnumapps1" vbProcedure="false">#REF!</definedName>
    <definedName function="false" hidden="false" name="stockerhlthmgmtnumapps2" vbProcedure="false">#REF!</definedName>
    <definedName function="false" hidden="false" name="stockerhlthmgmtnumapps3" vbProcedure="false">#REF!</definedName>
    <definedName function="false" hidden="false" name="stockerhlthmgmtnumapps4" vbProcedure="false">#REF!</definedName>
    <definedName function="false" hidden="false" name="stockerhlthmgmtnumapps5" vbProcedure="false">#REF!</definedName>
    <definedName function="false" hidden="false" name="stockerhlthmgmtnumapps6" vbProcedure="false">#REF!</definedName>
    <definedName function="false" hidden="false" name="stockerhlthmgmtnumapps7" vbProcedure="false">#REF!</definedName>
    <definedName function="false" hidden="false" name="stockerhlthmgmtnumapps8" vbProcedure="false">#REF!</definedName>
    <definedName function="false" hidden="false" name="stockerhlthmgmtnumapps9" vbProcedure="false">#REF!</definedName>
    <definedName function="false" hidden="false" name="stockerhlthmgmtprod1" vbProcedure="false">#REF!</definedName>
    <definedName function="false" hidden="false" name="stockerhlthmgmtprod2" vbProcedure="false">#REF!</definedName>
    <definedName function="false" hidden="false" name="stockerhlthmgmtprod3" vbProcedure="false">#REF!</definedName>
    <definedName function="false" hidden="false" name="stockerhlthmgmtprod4" vbProcedure="false">#REF!</definedName>
    <definedName function="false" hidden="false" name="stockerhlthmgmtprod5" vbProcedure="false">#REF!</definedName>
    <definedName function="false" hidden="false" name="stockerhlthmgmtprod6" vbProcedure="false">#REF!</definedName>
    <definedName function="false" hidden="false" name="stockerhlthmgmtprod7" vbProcedure="false">#REF!</definedName>
    <definedName function="false" hidden="false" name="stockerhlthmgmtprod8" vbProcedure="false">#REF!</definedName>
    <definedName function="false" hidden="false" name="stockerhlthmgmtprod9" vbProcedure="false">#REF!</definedName>
    <definedName function="false" hidden="false" name="stockerlaborhrs" vbProcedure="false">#REF!</definedName>
    <definedName function="false" hidden="false" name="stockerlaborpayrate" vbProcedure="false">#REF!</definedName>
    <definedName function="false" hidden="false" name="stockerlandacres1" vbProcedure="false">#REF!</definedName>
    <definedName function="false" hidden="false" name="stockerlandacres2" vbProcedure="false">#REF!</definedName>
    <definedName function="false" hidden="false" name="stockerlandacres3" vbProcedure="false">#REF!</definedName>
    <definedName function="false" hidden="false" name="stockerlandloc1" vbProcedure="false">#REF!</definedName>
    <definedName function="false" hidden="false" name="stockerlandloc2" vbProcedure="false">#REF!</definedName>
    <definedName function="false" hidden="false" name="stockerlandloc3" vbProcedure="false">#REF!</definedName>
    <definedName function="false" hidden="false" name="stockerlandrent1" vbProcedure="false">#REF!</definedName>
    <definedName function="false" hidden="false" name="stockerlandrent2" vbProcedure="false">#REF!</definedName>
    <definedName function="false" hidden="false" name="stockerlandrent3" vbProcedure="false">#REF!</definedName>
    <definedName function="false" hidden="false" name="stockermach1" vbProcedure="false">#REF!</definedName>
    <definedName function="false" hidden="false" name="stockermach2" vbProcedure="false">#REF!</definedName>
    <definedName function="false" hidden="false" name="stockermach3" vbProcedure="false">#REF!</definedName>
    <definedName function="false" hidden="false" name="stockermach4" vbProcedure="false">#REF!</definedName>
    <definedName function="false" hidden="false" name="stockermach5" vbProcedure="false">#REF!</definedName>
    <definedName function="false" hidden="false" name="stockermachfixexp1" vbProcedure="false">#REF!</definedName>
    <definedName function="false" hidden="false" name="stockermachfixexp2" vbProcedure="false">#REF!</definedName>
    <definedName function="false" hidden="false" name="stockermachfixexp3" vbProcedure="false">#REF!</definedName>
    <definedName function="false" hidden="false" name="stockermachfixexp4" vbProcedure="false">#REF!</definedName>
    <definedName function="false" hidden="false" name="stockermachfixexp5" vbProcedure="false">#REF!</definedName>
    <definedName function="false" hidden="false" name="stockermachhrs1" vbProcedure="false">#REF!</definedName>
    <definedName function="false" hidden="false" name="stockermachhrs2" vbProcedure="false">#REF!</definedName>
    <definedName function="false" hidden="false" name="stockermachhrs3" vbProcedure="false">#REF!</definedName>
    <definedName function="false" hidden="false" name="stockermachhrs4" vbProcedure="false">#REF!</definedName>
    <definedName function="false" hidden="false" name="stockermachhrs5" vbProcedure="false">#REF!</definedName>
    <definedName function="false" hidden="false" name="stockermachpurp1" vbProcedure="false">#REF!</definedName>
    <definedName function="false" hidden="false" name="stockermachpurp2" vbProcedure="false">#REF!</definedName>
    <definedName function="false" hidden="false" name="stockermachpurp3" vbProcedure="false">#REF!</definedName>
    <definedName function="false" hidden="false" name="stockermachpurp4" vbProcedure="false">#REF!</definedName>
    <definedName function="false" hidden="false" name="stockermachpurp5" vbProcedure="false">#REF!</definedName>
    <definedName function="false" hidden="false" name="stockermachtractorhrs" vbProcedure="false">#REF!</definedName>
    <definedName function="false" hidden="false" name="stockermachtractorpurp" vbProcedure="false">#REF!</definedName>
    <definedName function="false" hidden="false" name="stockermachvarexp1" vbProcedure="false">#REF!</definedName>
    <definedName function="false" hidden="false" name="stockermachvarexp2" vbProcedure="false">#REF!</definedName>
    <definedName function="false" hidden="false" name="stockermachvarexp3" vbProcedure="false">#REF!</definedName>
    <definedName function="false" hidden="false" name="stockermachvarexp4" vbProcedure="false">#REF!</definedName>
    <definedName function="false" hidden="false" name="stockermachvarexp5" vbProcedure="false">#REF!</definedName>
    <definedName function="false" hidden="false" name="stockermktgcheckoff" vbProcedure="false">#REF!</definedName>
    <definedName function="false" hidden="false" name="stockermktgcommpercsales" vbProcedure="false">#REF!</definedName>
    <definedName function="false" hidden="false" name="stockermktgcommperhd" vbProcedure="false">#REF!</definedName>
    <definedName function="false" hidden="false" name="stockermktgtruckflatrate" vbProcedure="false">#REF!</definedName>
    <definedName function="false" hidden="false" name="stockermktgtrucknummiles" vbProcedure="false">#REF!</definedName>
    <definedName function="false" hidden="false" name="stockermktgtruckpermile" vbProcedure="false">#REF!</definedName>
    <definedName function="false" hidden="false" name="stockernumhd" vbProcedure="false">#REF!</definedName>
    <definedName function="false" hidden="false" name="stockeropcostintrate" vbProcedure="false">#REF!</definedName>
    <definedName function="false" hidden="false" name="stockerprices" vbProcedure="false">#REF!</definedName>
    <definedName function="false" hidden="false" name="stockerprocdeathloss" vbProcedure="false">#REF!</definedName>
    <definedName function="false" hidden="false" name="stockerprocmeds" vbProcedure="false">#REF!</definedName>
    <definedName function="false" hidden="false" name="stockerprocorderbuying" vbProcedure="false">#REF!</definedName>
    <definedName function="false" hidden="false" name="stockerprocshrink" vbProcedure="false">#REF!</definedName>
    <definedName function="false" hidden="false" name="stockerproctruckflatrate" vbProcedure="false">#REF!</definedName>
    <definedName function="false" hidden="false" name="stockerproctrucknummiles" vbProcedure="false">#REF!</definedName>
    <definedName function="false" hidden="false" name="stockerproctruckpermile" vbProcedure="false">#REF!</definedName>
    <definedName function="false" hidden="false" name="stockerpurchaseprice" vbProcedure="false">#REF!</definedName>
    <definedName function="false" hidden="false" name="stockerpurchasepriceHolStrs" vbProcedure="false">#REF!</definedName>
    <definedName function="false" hidden="false" name="stockerpurchasepriceM2" vbProcedure="false">#REF!</definedName>
    <definedName function="false" hidden="false" name="stockerpurchasepricewtdavg" vbProcedure="false">#REF!</definedName>
    <definedName function="false" hidden="false" name="stockersaleprice" vbProcedure="false">#REF!</definedName>
    <definedName function="false" hidden="false" name="stockersalepriceHolStrs" vbProcedure="false">#REF!</definedName>
    <definedName function="false" hidden="false" name="stockersalepriceM2" vbProcedure="false">#REF!</definedName>
    <definedName function="false" hidden="false" name="stockersalepricewtdavg" vbProcedure="false">#REF!</definedName>
    <definedName function="false" hidden="false" name="stockersaltminamtday1" vbProcedure="false">#REF!</definedName>
    <definedName function="false" hidden="false" name="stockersaltminamtday2" vbProcedure="false">#REF!</definedName>
    <definedName function="false" hidden="false" name="stockersaltmincost1" vbProcedure="false">#REF!</definedName>
    <definedName function="false" hidden="false" name="stockersaltmincost2" vbProcedure="false">#REF!</definedName>
    <definedName function="false" hidden="false" name="stockersaltminprod1" vbProcedure="false">#REF!</definedName>
    <definedName function="false" hidden="false" name="stockersaltminprod2" vbProcedure="false">#REF!</definedName>
    <definedName function="false" hidden="false" name="stockersaltminunit1" vbProcedure="false">#REF!</definedName>
    <definedName function="false" hidden="false" name="stockersaltminunit2" vbProcedure="false">#REF!</definedName>
    <definedName function="false" hidden="false" name="stockersex" vbProcedure="false">'BSM Calculator'!$E$5</definedName>
    <definedName function="false" hidden="false" name="stockersex_dropdown_list" vbProcedure="false">Data!$E$3:$E$5</definedName>
    <definedName function="false" hidden="false" name="StockersHay_dropdown_list" vbProcedure="false">Data!$I$11:$I$17</definedName>
    <definedName function="false" hidden="false" name="stockersupfeedamt1" vbProcedure="false">#REF!</definedName>
    <definedName function="false" hidden="false" name="stockersupfeedamt2" vbProcedure="false">#REF!</definedName>
    <definedName function="false" hidden="false" name="stockersupfeedamt3" vbProcedure="false">#REF!</definedName>
    <definedName function="false" hidden="false" name="stockersupfeedcostperunit1" vbProcedure="false">#REF!</definedName>
    <definedName function="false" hidden="false" name="stockersupfeedcostperunit2" vbProcedure="false">#REF!</definedName>
    <definedName function="false" hidden="false" name="stockersupfeedcostperunit3" vbProcedure="false">#REF!</definedName>
    <definedName function="false" hidden="false" name="stockersupfeeddaysfed1" vbProcedure="false">#REF!</definedName>
    <definedName function="false" hidden="false" name="stockersupfeeddaysfed2" vbProcedure="false">#REF!</definedName>
    <definedName function="false" hidden="false" name="stockersupfeeddaysfed3" vbProcedure="false">#REF!</definedName>
    <definedName function="false" hidden="false" name="stockersupfeedlbsperhdperday1" vbProcedure="false">#REF!</definedName>
    <definedName function="false" hidden="false" name="stockersupfeedlbsperhdperday2" vbProcedure="false">#REF!</definedName>
    <definedName function="false" hidden="false" name="stockersupfeedlbsperhdperday3" vbProcedure="false">#REF!</definedName>
    <definedName function="false" hidden="false" name="stockersupfeedpercbw1" vbProcedure="false">#REF!</definedName>
    <definedName function="false" hidden="false" name="stockersupfeedpercbw2" vbProcedure="false">#REF!</definedName>
    <definedName function="false" hidden="false" name="stockersupfeedpercbw3" vbProcedure="false">#REF!</definedName>
    <definedName function="false" hidden="false" name="stockersupfeedtonsperhd1" vbProcedure="false">#REF!</definedName>
    <definedName function="false" hidden="false" name="stockersupfeedtonsperhd2" vbProcedure="false">#REF!</definedName>
    <definedName function="false" hidden="false" name="stockersupfeedtonsperhd3" vbProcedure="false">#REF!</definedName>
    <definedName function="false" hidden="false" name="stockersupfeedtotaltonsfed1" vbProcedure="false">#REF!</definedName>
    <definedName function="false" hidden="false" name="stockersupfeedtotaltonsfed2" vbProcedure="false">#REF!</definedName>
    <definedName function="false" hidden="false" name="stockersupfeedtotaltonsfed3" vbProcedure="false">#REF!</definedName>
    <definedName function="false" hidden="false" name="stocker_begmth" vbProcedure="false">'BSM Calculator'!$E$9</definedName>
    <definedName function="false" hidden="false" name="stocker_endmth" vbProcedure="false">'BSM Calculator'!$J$9</definedName>
    <definedName function="false" hidden="false" name="stocker_gradeperc" vbProcedure="false">#REF!</definedName>
    <definedName function="false" hidden="false" name="stocker_totalexp" vbProcedure="false">#REF!</definedName>
    <definedName function="false" hidden="false" name="stocker_totalexp_perhd" vbProcedure="false">#REF!</definedName>
    <definedName function="false" hidden="false" name="stocker_varexp" vbProcedure="false">#REF!</definedName>
    <definedName function="false" hidden="false" name="stocker_varexp_perhd" vbProcedure="false">#REF!</definedName>
    <definedName function="false" hidden="false" name="stocker_varfixexp" vbProcedure="false">#REF!</definedName>
    <definedName function="false" hidden="false" name="stocker_varfixexp_perhd" vbProcedure="false">#REF!</definedName>
    <definedName function="false" hidden="false" name="SupplementalFeed_dropdown_list" vbProcedure="false">Data!$L$3:$L$14</definedName>
    <definedName function="false" hidden="false" name="testhistprices" vbProcedure="false">#REF!</definedName>
    <definedName function="false" hidden="false" name="TNhfrsendwtdropdownlist" vbProcedure="false">Data!$P$10:$P$15</definedName>
    <definedName function="false" hidden="false" name="TractorExp" vbProcedure="false">#REF!</definedName>
    <definedName function="false" hidden="false" name="tractor_dropdown_list" vbProcedure="false">Data!$AV$3:$AV$5</definedName>
    <definedName function="false" hidden="false" name="userstockerpurchaseprice" vbProcedure="false">#REF!</definedName>
    <definedName function="false" hidden="false" name="userstockerpurchasepriceM2" vbProcedure="false">#REF!</definedName>
    <definedName function="false" hidden="false" name="userstockerpurchasepricewtdavg" vbProcedure="false">#REF!</definedName>
    <definedName function="false" hidden="false" name="userstockersaleprice" vbProcedure="false">#REF!</definedName>
    <definedName function="false" hidden="false" name="userstockersalepriceM2" vbProcedure="false">#REF!</definedName>
    <definedName function="false" hidden="false" name="userstockersalepricewtdavg" vbProcedure="false">#REF!</definedName>
    <definedName function="false" hidden="false" name="wtdropdownlist" vbProcedure="false">Data!$M$3:$M$7</definedName>
    <definedName function="false" hidden="false" localSheetId="3" name="Excel_BuiltIn_Print_Area" vbProcedure="false">#REF!</definedName>
    <definedName function="false" hidden="false" localSheetId="4" name="Excel_BuiltIn__FilterDatabase" vbProcedure="false">Sheet1!$AB$3:$A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635">
  <si>
    <t xml:space="preserve">Buy/Sell Margin Calculator</t>
  </si>
  <si>
    <t xml:space="preserve">Version 9.0</t>
  </si>
  <si>
    <t xml:space="preserve">Emmit L. Rawls</t>
  </si>
  <si>
    <t xml:space="preserve">Becky Bowling</t>
  </si>
  <si>
    <t xml:space="preserve">Professor Emeritus</t>
  </si>
  <si>
    <t xml:space="preserve">Extension Specialist</t>
  </si>
  <si>
    <t xml:space="preserve">Office: (865) 974-7271     Email: elrawls@utk.edu</t>
  </si>
  <si>
    <t xml:space="preserve">Office: (865) 974-7016     Email: rbowlin2@utk.edu</t>
  </si>
  <si>
    <t xml:space="preserve">Tammy L. McKinley</t>
  </si>
  <si>
    <t xml:space="preserve">IT Solutions Specialist</t>
  </si>
  <si>
    <t xml:space="preserve">Office: (865) 974-6545     Email: mckinley@utk.edu</t>
  </si>
  <si>
    <t xml:space="preserve">The buy/sell margin (the difference between a feeder calf or yearling purchase price and a sale price at some later date) is </t>
  </si>
  <si>
    <t xml:space="preserve">a critical component in the profitability of beef cattle backgrounding and finishing systems. In fact, the margin can make </t>
  </si>
  <si>
    <t xml:space="preserve">or break a producer in a single year.</t>
  </si>
  <si>
    <t xml:space="preserve">This program allows you to look at historical buy/sell margins for buy-sell periods that you select for steers, heifers,</t>
  </si>
  <si>
    <t xml:space="preserve">Holstein steers, and finished cattle (5-Market Area).</t>
  </si>
  <si>
    <t xml:space="preserve">These historical buy/sell margins can give you some feel for the price risk exposure on purchased cattle as well as calves</t>
  </si>
  <si>
    <t xml:space="preserve"> from a cow/calf program. The absolute buy/sell margins in dollars per hundredweight are one measure of price risk.</t>
  </si>
  <si>
    <t xml:space="preserve">The BSM Calculator will calculate the minimum (worst), average, and maximum (best) buy/sell margins for the past 10 years</t>
  </si>
  <si>
    <t xml:space="preserve">based on your selections of both buying and selling months, state, sex, weight ranges, and grades.</t>
  </si>
  <si>
    <t xml:space="preserve">To learn more about the buy/sell margin and the Buy/Sell Margin Calculator click on the User's Guide button below.</t>
  </si>
  <si>
    <t xml:space="preserve">To begin click on the Calculator button below.  Only those values shown in blue text and the dropdown boxes are available</t>
  </si>
  <si>
    <t xml:space="preserve">for you to change.  You can navigate through the cells by using the arrow keys or the tab key.  To change a value, select</t>
  </si>
  <si>
    <t xml:space="preserve">the cell, enter the new value and press enter.  When changing your input selections, to ensure that all calculations are made</t>
  </si>
  <si>
    <t xml:space="preserve">correctly reset the input selections by clicking the Reset button. To return to this introduction page, click on the Intro button.</t>
  </si>
  <si>
    <t xml:space="preserve">For technical support, contact Becky Bowling at the contact information above.</t>
  </si>
  <si>
    <t xml:space="preserve">Programs in agriculture and natural resources, 4-H youth development, family and consumer sciences, and resource development.</t>
  </si>
  <si>
    <t xml:space="preserve">University of Tennessee Institute of Agriculture, U.S. Department of Agriculture and country governments cooperating.</t>
  </si>
  <si>
    <t xml:space="preserve">UT Extension provide equal opportunities in programs and employment.</t>
  </si>
  <si>
    <t xml:space="preserve">The Buy/Sell Margin Calculator User's Guide</t>
  </si>
  <si>
    <t xml:space="preserve">The buy/sell margin (the difference between a feeder calf or yearling purchase price and a sale price at some later date) is a critical component in the profitability of beef cattle backgrounding and finishing systems.  In fact, the margin can make or break a producer in a single year.</t>
  </si>
  <si>
    <t xml:space="preserve">Buy/sell margins are calculated as follows:   cattle sale price - cattle purchase price = buy/sell margin</t>
  </si>
  <si>
    <t xml:space="preserve">This program allows you to look at historical buy/sell margins for buy-sell periods that you select for heifers and steers. These historical buy/sell margins can give you some feel for the price risk exposure on purchased cattle as well as calves from a cow/calf program. The absolute buy/sell margins in dollars per hundredweight are one measure of price risk. The buy/sell margin is usually negative due to increase in weight, but it can be steady to positive depending on the time period being considered. The buy/sell margin can also be steady to positive if the grade of the cattle increases during the growing-finishing process.</t>
  </si>
  <si>
    <t xml:space="preserve">As a beef producer, backgrounder, or feeder you must look at these margins relative to your estimated cost of gain. The negative buy/sell margin that you can tolerate and still break even is primarily a function of the relationship between the purchase price and the cost of gain. There are a few points you will want to keep in mind when looking at the margins calculated in the Buy/Sell Margins (BSM) Calculator and comparing these to your estimated cost of gain. First, remember that if the cost of gain exceeds the purchase price, a positive buy/sell margin will be required to realize a profit. The second is that a cost of gain below the purchase price will permit a negative buy/sell margin. And finally, if the cost of gain is the same as the purchase price, the break-even price will also be equal to the purchase price.</t>
  </si>
  <si>
    <t xml:space="preserve">Prices used in this program to calculate the historical buy/sell margins are the monthly averages from livestock auctions in Tennessee and Georgia and feedlots in Texas-Oklahoma, Kansas, Nebraska, Colorado, Iowa-Minnesota (5-Market Area). The prices from the 5-Market Area were compiled by Livestock Marketing Information Center from federal and state Market News data. The use of these averages does limit the program, because averages smooth out the actual highs and lows in the daily/weekly prices at these markets. You can however, see the general trend in prices using the monthly averages, and seasonal tendencies can be used to determine the "best" months for buying and selling cattle.</t>
  </si>
  <si>
    <t xml:space="preserve">The BSM Calculator will calculate the minimum (worst), average, and maximum (best) buy/sell margins for the past 10 years based on your selections of buying and selling months, state, sex, weight ranges, and grades.</t>
  </si>
  <si>
    <t xml:space="preserve">Special Options</t>
  </si>
  <si>
    <t xml:space="preserve">There are several special cases considered in the BSM Calculator, the first of which is the buying and selling of Holstein steers for a backgrounding program. The grade used for the Holstein steers is Large Frame No. 2.  This is the only grade available for Holstein steers. This option is available for Tennessee only.</t>
  </si>
  <si>
    <t xml:space="preserve">The second special case considered in the BSM Calculator is that of buying and/or selling a mix of Medium Frame No. 1 and Medium Frame No. 2 cattle. Some producers may choose to purchase either all Medium Frame No. 2 or a mix of Medium Frame No. 2 and Medium Frame No. 1 cattle, planning on some of them upgrading to No. 1 at a heavier weight. The program allows the user to select the percentage of cattle that are expected to be purchased or sold as Medium Frame No. 1. This percentage is then used to calculate weighted average buy/sell margins for the past ten years for either buying or selling Medium Frame No. 1 and Medium Frame No. 2 cattle at the selected weight range and in the selected months. The minimum, average, and maximum buy/sell margins reported are based on the weighted average buy/sell margins. This option is available for Tennessee only.</t>
  </si>
  <si>
    <t xml:space="preserve">The next special case considered is that of buying and/or selling 50,000 lbs. loads of Medium Frame No. 1 cattle. The load lot prices are from multiple auction markets and video sales across Tennessee. This option is available for Tennessee 700-800 lbs. steers and heifers and 800-900 lbs. steers only. </t>
  </si>
  <si>
    <t xml:space="preserve">The final special case considered in the BSM Calculator is that of selling finished cattle from a feedlot in the 5-Market Area. This option is available by choosing "5-Market Area Finished" as the selling state. No grade will be listed and the weight range will be 1100-1300 pounds used for all finished cattle sold from the 5-Market Area. The 5-Market Area feedlot prices are from Texas-Oklahoma, Kansas, Nebraska, Colorado, and Iowa-Minnesota for Choice finished cattle. The same market prices are used for finished heifers and steers. If retaining ownership, the freight charge to move cattle from TN needs to be included in the cost of gain calculation.</t>
  </si>
  <si>
    <t xml:space="preserve">Value of Gain</t>
  </si>
  <si>
    <t xml:space="preserve">In any backgrounding/stocker operation the key to profitability is the value of gain exceeding the cost of gain or, in other words, when the value of the added weight exceeds the cost to put on that weight. The value of gain (VOG) is calculated by dividing the difference in beginning and ending values by the total weight gained or</t>
  </si>
  <si>
    <t xml:space="preserve">  ((sale price * sale weight) - (purchase price * purchase weight))  </t>
  </si>
  <si>
    <t xml:space="preserve">total weight gained</t>
  </si>
  <si>
    <t xml:space="preserve">The VOG increases when either the selling price increases causing the animal’s ending value to increase or the purchase price decreases causing the animal's beginning value to decrease. The VOG will also increase as the buy/sell margin becomes less negative or more positive due to either an increase in the sale price increasing the ending value of the animal or a decrease in the purchase price decreasing the beginning value of the animal. If purchase and sale prices are equal, the VOG will be equal to the purchase and sale price. </t>
  </si>
  <si>
    <t xml:space="preserve">Selling Price as a Percentage of Buying Price</t>
  </si>
  <si>
    <t xml:space="preserve">The selling price as a percentage of buying price is another way of using the buy/sell margins which can make you aware of the percentage of the buying price you can expect to receive as a selling price at a later date. You may also use the average percentage to predict your selling price from an actual buying price. The projected price assumes the future percentage would be the same as the past, on average. Again, these percentages are based on the selections you made on the input screen.</t>
  </si>
  <si>
    <t xml:space="preserve">Available Options</t>
  </si>
  <si>
    <t xml:space="preserve">Item</t>
  </si>
  <si>
    <t xml:space="preserve">Options</t>
  </si>
  <si>
    <t xml:space="preserve">State</t>
  </si>
  <si>
    <t xml:space="preserve">TN</t>
  </si>
  <si>
    <t xml:space="preserve">GA</t>
  </si>
  <si>
    <t xml:space="preserve">5-Market Area Finished</t>
  </si>
  <si>
    <t xml:space="preserve">Sex</t>
  </si>
  <si>
    <t xml:space="preserve">Heifer</t>
  </si>
  <si>
    <t xml:space="preserve">Steer</t>
  </si>
  <si>
    <t xml:space="preserve">Holstein Steer**</t>
  </si>
  <si>
    <t xml:space="preserve">Grade</t>
  </si>
  <si>
    <t xml:space="preserve">Medium Frame No.1</t>
  </si>
  <si>
    <t xml:space="preserve">Medium Frame No. 2</t>
  </si>
  <si>
    <t xml:space="preserve">Mix of No. 1 and No. 2***</t>
  </si>
  <si>
    <t xml:space="preserve">Large Frame No. 2**</t>
  </si>
  <si>
    <t xml:space="preserve">Weight Range</t>
  </si>
  <si>
    <t xml:space="preserve">300-400 lbs</t>
  </si>
  <si>
    <t xml:space="preserve">400-500 lbs</t>
  </si>
  <si>
    <t xml:space="preserve">500-600 lbs</t>
  </si>
  <si>
    <t xml:space="preserve">600-700 lbs</t>
  </si>
  <si>
    <t xml:space="preserve">700-800 lbs</t>
  </si>
  <si>
    <t xml:space="preserve">700-800 lbs Loads ***</t>
  </si>
  <si>
    <t xml:space="preserve">800-900 lbs Loads ***</t>
  </si>
  <si>
    <t xml:space="preserve">1100-1300 lbs*</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Southern Plains feedlot prices are from Texas-Oklahoma, Kansas, Nebraska, Colorado, and Iowa-Minnesota for Choice finished cattle. The same market prices are used for finished heifers and steers. In budgeting a finishing system, a freight charge of $3-$4 per cwt should be added to transport cattle to a custom feedlot.  </t>
  </si>
  <si>
    <t xml:space="preserve">**</t>
  </si>
  <si>
    <t xml:space="preserve">A grade of Large Frame No. 2 is used for Holstein steers for the buying and selling months. This option is available for only Tennessee.</t>
  </si>
  <si>
    <t xml:space="preserve">***</t>
  </si>
  <si>
    <t xml:space="preserve">This option is available for only Tennessee.</t>
  </si>
  <si>
    <t xml:space="preserve">Buy/Sell Margins Calculator - Input</t>
  </si>
  <si>
    <t xml:space="preserve">Steers</t>
  </si>
  <si>
    <t xml:space="preserve">Beginning State</t>
  </si>
  <si>
    <t xml:space="preserve">Tennessee</t>
  </si>
  <si>
    <t xml:space="preserve">Ending State</t>
  </si>
  <si>
    <t xml:space="preserve">Georgia</t>
  </si>
  <si>
    <t xml:space="preserve">Beginning month</t>
  </si>
  <si>
    <t xml:space="preserve">Jun</t>
  </si>
  <si>
    <t xml:space="preserve">Ending month</t>
  </si>
  <si>
    <t xml:space="preserve">Aug</t>
  </si>
  <si>
    <t xml:space="preserve">Beginning weight</t>
  </si>
  <si>
    <t xml:space="preserve">400-500</t>
  </si>
  <si>
    <t xml:space="preserve">Ending weight</t>
  </si>
  <si>
    <t xml:space="preserve">700-800</t>
  </si>
  <si>
    <t xml:space="preserve">Beginning grade</t>
  </si>
  <si>
    <t xml:space="preserve">Medium #1</t>
  </si>
  <si>
    <t xml:space="preserve">Ending grade</t>
  </si>
  <si>
    <t xml:space="preserve">Percent Medium #1</t>
  </si>
  <si>
    <t xml:space="preserve">100</t>
  </si>
  <si>
    <t xml:space="preserve">Historical Buy/Sell Margins - Results</t>
  </si>
  <si>
    <t xml:space="preserve">Selling Month</t>
  </si>
  <si>
    <t xml:space="preserve">Buying Month</t>
  </si>
  <si>
    <t xml:space="preserve">Year</t>
  </si>
  <si>
    <t xml:space="preserve">M1 Price</t>
  </si>
  <si>
    <t xml:space="preserve">M2 Price</t>
  </si>
  <si>
    <t xml:space="preserve">Buy/Sell Margin</t>
  </si>
  <si>
    <t xml:space="preserve">Selling Price as % of Buying Price</t>
  </si>
  <si>
    <t xml:space="preserve">----------- $/cwt -----------</t>
  </si>
  <si>
    <t xml:space="preserve">$/cwt</t>
  </si>
  <si>
    <t xml:space="preserve">Minimum</t>
  </si>
  <si>
    <t xml:space="preserve">Average</t>
  </si>
  <si>
    <t xml:space="preserve">Maximum</t>
  </si>
  <si>
    <t xml:space="preserve">Beginning Price</t>
  </si>
  <si>
    <t xml:space="preserve">Ending Price</t>
  </si>
  <si>
    <t xml:space="preserve">BSM</t>
  </si>
  <si>
    <t xml:space="preserve">Selling $ as % of Buying $</t>
  </si>
  <si>
    <t xml:space="preserve">M1</t>
  </si>
  <si>
    <t xml:space="preserve">M2</t>
  </si>
  <si>
    <t xml:space="preserve">Wtd Avg</t>
  </si>
  <si>
    <t xml:space="preserve">10 yr avg</t>
  </si>
  <si>
    <t xml:space="preserve">5 yr avg</t>
  </si>
  <si>
    <t xml:space="preserve">1 yr avg</t>
  </si>
  <si>
    <t xml:space="preserve">Average Selling Prices as % of Buying Price</t>
  </si>
  <si>
    <t xml:space="preserve">Average BSM</t>
  </si>
  <si>
    <t xml:space="preserve">Months dropdown list</t>
  </si>
  <si>
    <t xml:space="preserve">Grade dropdown list</t>
  </si>
  <si>
    <t xml:space="preserve">State dropdown list</t>
  </si>
  <si>
    <t xml:space="preserve">Beginning Weight dropdown list</t>
  </si>
  <si>
    <t xml:space="preserve">GA Heifers dropdown list</t>
  </si>
  <si>
    <t xml:space="preserve">Percent M1 dropdown list</t>
  </si>
  <si>
    <t xml:space="preserve">Jan</t>
  </si>
  <si>
    <t xml:space="preserve">Heifers</t>
  </si>
  <si>
    <t xml:space="preserve">300-400</t>
  </si>
  <si>
    <t xml:space="preserve">Feb</t>
  </si>
  <si>
    <t xml:space="preserve">Medium #2</t>
  </si>
  <si>
    <t xml:space="preserve">Mar</t>
  </si>
  <si>
    <t xml:space="preserve">Holstein Steers</t>
  </si>
  <si>
    <t xml:space="preserve">Mixed</t>
  </si>
  <si>
    <t xml:space="preserve">500-600</t>
  </si>
  <si>
    <t xml:space="preserve">Apr</t>
  </si>
  <si>
    <t xml:space="preserve">600-700</t>
  </si>
  <si>
    <t xml:space="preserve">May</t>
  </si>
  <si>
    <t xml:space="preserve">Jul</t>
  </si>
  <si>
    <t xml:space="preserve">Ending Weight dropdown list</t>
  </si>
  <si>
    <t xml:space="preserve">TN Heifers Ending Weight dropdown list</t>
  </si>
  <si>
    <t xml:space="preserve">Sep</t>
  </si>
  <si>
    <t xml:space="preserve">Oct</t>
  </si>
  <si>
    <t xml:space="preserve">Nov</t>
  </si>
  <si>
    <t xml:space="preserve">Dec</t>
  </si>
  <si>
    <t xml:space="preserve">700-800 Loads</t>
  </si>
  <si>
    <t xml:space="preserve">800-900 Loads</t>
  </si>
  <si>
    <t xml:space="preserve">ID</t>
  </si>
  <si>
    <t xml:space="preserve">Prices Years</t>
  </si>
  <si>
    <t xml:space="preserve">FINISHEDAPR</t>
  </si>
  <si>
    <t xml:space="preserve">FINISHEDAUG</t>
  </si>
  <si>
    <t xml:space="preserve">FINISHEDDEC</t>
  </si>
  <si>
    <t xml:space="preserve">FINISHEDFEB</t>
  </si>
  <si>
    <t xml:space="preserve">FINISHEDJAN</t>
  </si>
  <si>
    <t xml:space="preserve">FINISHEDJUL</t>
  </si>
  <si>
    <t xml:space="preserve">FINISHEDJUN</t>
  </si>
  <si>
    <t xml:space="preserve">FINISHEDMAR</t>
  </si>
  <si>
    <t xml:space="preserve">FINISHEDMAY</t>
  </si>
  <si>
    <t xml:space="preserve">FINISHEDNOV</t>
  </si>
  <si>
    <t xml:space="preserve">FINISHEDOCT</t>
  </si>
  <si>
    <t xml:space="preserve">FINISHEDSEP</t>
  </si>
  <si>
    <t xml:space="preserve">GAM1HFRS34APR</t>
  </si>
  <si>
    <t xml:space="preserve">GAM1HFRS34AUG</t>
  </si>
  <si>
    <t xml:space="preserve">GAM1HFRS34DEC</t>
  </si>
  <si>
    <t xml:space="preserve">GAM1HFRS34FEB</t>
  </si>
  <si>
    <t xml:space="preserve">GAM1HFRS34JAN</t>
  </si>
  <si>
    <t xml:space="preserve">GAM1HFRS34JUL</t>
  </si>
  <si>
    <t xml:space="preserve">GAM1HFRS34JUN</t>
  </si>
  <si>
    <t xml:space="preserve">GAM1HFRS34MAR</t>
  </si>
  <si>
    <t xml:space="preserve">GAM1HFRS34MAY</t>
  </si>
  <si>
    <t xml:space="preserve">GAM1HFRS34NOV</t>
  </si>
  <si>
    <t xml:space="preserve">GAM1HFRS34OCT</t>
  </si>
  <si>
    <t xml:space="preserve">GAM1HFRS34SEP</t>
  </si>
  <si>
    <t xml:space="preserve">GAM1HFRS45APR</t>
  </si>
  <si>
    <t xml:space="preserve">GAM1HFRS45AUG</t>
  </si>
  <si>
    <t xml:space="preserve">GAM1HFRS45DEC</t>
  </si>
  <si>
    <t xml:space="preserve">GAM1HFRS45FEB</t>
  </si>
  <si>
    <t xml:space="preserve">GAM1HFRS45JAN</t>
  </si>
  <si>
    <t xml:space="preserve">GAM1HFRS45JUL</t>
  </si>
  <si>
    <t xml:space="preserve">GAM1HFRS45JUN</t>
  </si>
  <si>
    <t xml:space="preserve">GAM1HFRS45MAR</t>
  </si>
  <si>
    <t xml:space="preserve">GAM1HFRS45MAY</t>
  </si>
  <si>
    <t xml:space="preserve">GAM1HFRS45NOV</t>
  </si>
  <si>
    <t xml:space="preserve">GAM1HFRS45OCT</t>
  </si>
  <si>
    <t xml:space="preserve">GAM1HFRS45SEP</t>
  </si>
  <si>
    <t xml:space="preserve">GAM1HFRS56APR</t>
  </si>
  <si>
    <t xml:space="preserve">GAM1HFRS56AUG</t>
  </si>
  <si>
    <t xml:space="preserve">GAM1HFRS56DEC</t>
  </si>
  <si>
    <t xml:space="preserve">GAM1HFRS56FEB</t>
  </si>
  <si>
    <t xml:space="preserve">GAM1HFRS56JAN</t>
  </si>
  <si>
    <t xml:space="preserve">GAM1HFRS56JUL</t>
  </si>
  <si>
    <t xml:space="preserve">GAM1HFRS56JUN</t>
  </si>
  <si>
    <t xml:space="preserve">GAM1HFRS56MAR</t>
  </si>
  <si>
    <t xml:space="preserve">GAM1HFRS56MAY</t>
  </si>
  <si>
    <t xml:space="preserve">GAM1HFRS56NOV</t>
  </si>
  <si>
    <t xml:space="preserve">GAM1HFRS56OCT</t>
  </si>
  <si>
    <t xml:space="preserve">GAM1HFRS56SEP</t>
  </si>
  <si>
    <t xml:space="preserve">GAM1HFRS67APR</t>
  </si>
  <si>
    <t xml:space="preserve">GAM1HFRS67AUG</t>
  </si>
  <si>
    <t xml:space="preserve">GAM1HFRS67DEC</t>
  </si>
  <si>
    <t xml:space="preserve">GAM1HFRS67FEB</t>
  </si>
  <si>
    <t xml:space="preserve">GAM1HFRS67JAN</t>
  </si>
  <si>
    <t xml:space="preserve">GAM1HFRS67JUL</t>
  </si>
  <si>
    <t xml:space="preserve">GAM1HFRS67JUN</t>
  </si>
  <si>
    <t xml:space="preserve">GAM1HFRS67MAR</t>
  </si>
  <si>
    <t xml:space="preserve">GAM1HFRS67MAY</t>
  </si>
  <si>
    <t xml:space="preserve">GAM1HFRS67NOV</t>
  </si>
  <si>
    <t xml:space="preserve">GAM1HFRS67OCT</t>
  </si>
  <si>
    <t xml:space="preserve">GAM1HFRS67SEP</t>
  </si>
  <si>
    <t xml:space="preserve">GAM1HFRS78APR</t>
  </si>
  <si>
    <t xml:space="preserve">GAM1HFRS78AUG</t>
  </si>
  <si>
    <t xml:space="preserve">GAM1HFRS78DEC</t>
  </si>
  <si>
    <t xml:space="preserve">GAM1HFRS78FEB</t>
  </si>
  <si>
    <t xml:space="preserve">GAM1HFRS78JAN</t>
  </si>
  <si>
    <t xml:space="preserve">GAM1HFRS78JUL</t>
  </si>
  <si>
    <t xml:space="preserve">GAM1HFRS78JUN</t>
  </si>
  <si>
    <t xml:space="preserve">GAM1HFRS78MAR</t>
  </si>
  <si>
    <t xml:space="preserve">GAM1HFRS78MAY</t>
  </si>
  <si>
    <t xml:space="preserve">GAM1HFRS78NOV</t>
  </si>
  <si>
    <t xml:space="preserve">GAM1HFRS78OCT</t>
  </si>
  <si>
    <t xml:space="preserve">GAM1HFRS78SEP</t>
  </si>
  <si>
    <t xml:space="preserve">GAM1STRS34APR</t>
  </si>
  <si>
    <t xml:space="preserve">GAM1STRS34AUG</t>
  </si>
  <si>
    <t xml:space="preserve">GAM1STRS34DEC</t>
  </si>
  <si>
    <t xml:space="preserve">GAM1STRS34FEB</t>
  </si>
  <si>
    <t xml:space="preserve">GAM1STRS34JAN</t>
  </si>
  <si>
    <t xml:space="preserve">GAM1STRS34JUL</t>
  </si>
  <si>
    <t xml:space="preserve">GAM1STRS34JUN</t>
  </si>
  <si>
    <t xml:space="preserve">GAM1STRS34MAR</t>
  </si>
  <si>
    <t xml:space="preserve">GAM1STRS34MAY</t>
  </si>
  <si>
    <t xml:space="preserve">GAM1STRS34NOV</t>
  </si>
  <si>
    <t xml:space="preserve">GAM1STRS34OCT</t>
  </si>
  <si>
    <t xml:space="preserve">GAM1STRS34SEP</t>
  </si>
  <si>
    <t xml:space="preserve">GAM1STRS45APR</t>
  </si>
  <si>
    <t xml:space="preserve">GAM1STRS45AUG</t>
  </si>
  <si>
    <t xml:space="preserve">GAM1STRS45DEC</t>
  </si>
  <si>
    <t xml:space="preserve">GAM1STRS45FEB</t>
  </si>
  <si>
    <t xml:space="preserve">GAM1STRS45JAN</t>
  </si>
  <si>
    <t xml:space="preserve">GAM1STRS45JUL</t>
  </si>
  <si>
    <t xml:space="preserve">GAM1STRS45JUN</t>
  </si>
  <si>
    <t xml:space="preserve">GAM1STRS45MAR</t>
  </si>
  <si>
    <t xml:space="preserve">GAM1STRS45MAY</t>
  </si>
  <si>
    <t xml:space="preserve">GAM1STRS45NOV</t>
  </si>
  <si>
    <t xml:space="preserve">GAM1STRS45OCT</t>
  </si>
  <si>
    <t xml:space="preserve">GAM1STRS45SEP</t>
  </si>
  <si>
    <t xml:space="preserve">GAM1STRS56APR</t>
  </si>
  <si>
    <t xml:space="preserve">GAM1STRS56AUG</t>
  </si>
  <si>
    <t xml:space="preserve">GAM1STRS56DEC</t>
  </si>
  <si>
    <t xml:space="preserve">GAM1STRS56FEB</t>
  </si>
  <si>
    <t xml:space="preserve">GAM1STRS56JAN</t>
  </si>
  <si>
    <t xml:space="preserve">GAM1STRS56JUL</t>
  </si>
  <si>
    <t xml:space="preserve">GAM1STRS56JUN</t>
  </si>
  <si>
    <t xml:space="preserve">GAM1STRS56MAR</t>
  </si>
  <si>
    <t xml:space="preserve">GAM1STRS56MAY</t>
  </si>
  <si>
    <t xml:space="preserve">GAM1STRS56NOV</t>
  </si>
  <si>
    <t xml:space="preserve">GAM1STRS56OCT</t>
  </si>
  <si>
    <t xml:space="preserve">GAM1STRS56SEP</t>
  </si>
  <si>
    <t xml:space="preserve">GAM1STRS67APR</t>
  </si>
  <si>
    <t xml:space="preserve">GAM1STRS67AUG</t>
  </si>
  <si>
    <t xml:space="preserve">GAM1STRS67DEC</t>
  </si>
  <si>
    <t xml:space="preserve">GAM1STRS67FEB</t>
  </si>
  <si>
    <t xml:space="preserve">GAM1STRS67JAN</t>
  </si>
  <si>
    <t xml:space="preserve">GAM1STRS67JUL</t>
  </si>
  <si>
    <t xml:space="preserve">GAM1STRS67JUN</t>
  </si>
  <si>
    <t xml:space="preserve">GAM1STRS67MAR</t>
  </si>
  <si>
    <t xml:space="preserve">GAM1STRS67MAY</t>
  </si>
  <si>
    <t xml:space="preserve">GAM1STRS67NOV</t>
  </si>
  <si>
    <t xml:space="preserve">GAM1STRS67OCT</t>
  </si>
  <si>
    <t xml:space="preserve">GAM1STRS67SEP</t>
  </si>
  <si>
    <t xml:space="preserve">GAM1STRS78APR</t>
  </si>
  <si>
    <t xml:space="preserve">GAM1STRS78AUG</t>
  </si>
  <si>
    <t xml:space="preserve">GAM1STRS78DEC</t>
  </si>
  <si>
    <t xml:space="preserve">GAM1STRS78FEB</t>
  </si>
  <si>
    <t xml:space="preserve">GAM1STRS78JAN</t>
  </si>
  <si>
    <t xml:space="preserve">GAM1STRS78JUL</t>
  </si>
  <si>
    <t xml:space="preserve">GAM1STRS78JUN</t>
  </si>
  <si>
    <t xml:space="preserve">GAM1STRS78MAR</t>
  </si>
  <si>
    <t xml:space="preserve">GAM1STRS78MAY</t>
  </si>
  <si>
    <t xml:space="preserve">GAM1STRS78NOV</t>
  </si>
  <si>
    <t xml:space="preserve">GAM1STRS78OCT</t>
  </si>
  <si>
    <t xml:space="preserve">GAM1STRS78SEP</t>
  </si>
  <si>
    <t xml:space="preserve">HLSTRS34APR</t>
  </si>
  <si>
    <t xml:space="preserve">HLSTRS34AUG</t>
  </si>
  <si>
    <t xml:space="preserve">HLSTRS34DEC</t>
  </si>
  <si>
    <t xml:space="preserve">HLSTRS34FEB</t>
  </si>
  <si>
    <t xml:space="preserve">HLSTRS34JAN</t>
  </si>
  <si>
    <t xml:space="preserve">HLSTRS34JUL</t>
  </si>
  <si>
    <t xml:space="preserve">HLSTRS34JUN</t>
  </si>
  <si>
    <t xml:space="preserve">HLSTRS34MAR</t>
  </si>
  <si>
    <t xml:space="preserve">HLSTRS34MAY</t>
  </si>
  <si>
    <t xml:space="preserve">HLSTRS34NOV</t>
  </si>
  <si>
    <t xml:space="preserve">HLSTRS34OCT</t>
  </si>
  <si>
    <t xml:space="preserve">HLSTRS34SEP</t>
  </si>
  <si>
    <t xml:space="preserve">HLSTRS45APR</t>
  </si>
  <si>
    <t xml:space="preserve">HLSTRS45AUG</t>
  </si>
  <si>
    <t xml:space="preserve">HLSTRS45DEC</t>
  </si>
  <si>
    <t xml:space="preserve">HLSTRS45FEB</t>
  </si>
  <si>
    <t xml:space="preserve">HLSTRS45JAN</t>
  </si>
  <si>
    <t xml:space="preserve">HLSTRS45JUL</t>
  </si>
  <si>
    <t xml:space="preserve">HLSTRS45JUN</t>
  </si>
  <si>
    <t xml:space="preserve">HLSTRS45MAR</t>
  </si>
  <si>
    <t xml:space="preserve">HLSTRS45MAY</t>
  </si>
  <si>
    <t xml:space="preserve">HLSTRS45NOV</t>
  </si>
  <si>
    <t xml:space="preserve">HLSTRS45OCT</t>
  </si>
  <si>
    <t xml:space="preserve">HLSTRS45SEP</t>
  </si>
  <si>
    <t xml:space="preserve">HLSTRS56APR</t>
  </si>
  <si>
    <t xml:space="preserve">HLSTRS56AUG</t>
  </si>
  <si>
    <t xml:space="preserve">HLSTRS56DEC</t>
  </si>
  <si>
    <t xml:space="preserve">HLSTRS56FEB</t>
  </si>
  <si>
    <t xml:space="preserve">HLSTRS56JAN</t>
  </si>
  <si>
    <t xml:space="preserve">HLSTRS56JUL</t>
  </si>
  <si>
    <t xml:space="preserve">HLSTRS56JUN</t>
  </si>
  <si>
    <t xml:space="preserve">HLSTRS56MAR</t>
  </si>
  <si>
    <t xml:space="preserve">HLSTRS56MAY</t>
  </si>
  <si>
    <t xml:space="preserve">HLSTRS56NOV</t>
  </si>
  <si>
    <t xml:space="preserve">HLSTRS56OCT</t>
  </si>
  <si>
    <t xml:space="preserve">HLSTRS56SEP</t>
  </si>
  <si>
    <t xml:space="preserve">HLSTRS67APR</t>
  </si>
  <si>
    <t xml:space="preserve">HLSTRS67AUG</t>
  </si>
  <si>
    <t xml:space="preserve">HLSTRS67DEC</t>
  </si>
  <si>
    <t xml:space="preserve">HLSTRS67FEB</t>
  </si>
  <si>
    <t xml:space="preserve">HLSTRS67JAN</t>
  </si>
  <si>
    <t xml:space="preserve">HLSTRS67JUL</t>
  </si>
  <si>
    <t xml:space="preserve">HLSTRS67JUN</t>
  </si>
  <si>
    <t xml:space="preserve">HLSTRS67MAR</t>
  </si>
  <si>
    <t xml:space="preserve">HLSTRS67MAY</t>
  </si>
  <si>
    <t xml:space="preserve">HLSTRS67NOV</t>
  </si>
  <si>
    <t xml:space="preserve">HLSTRS67OCT</t>
  </si>
  <si>
    <t xml:space="preserve">HLSTRS67SEP</t>
  </si>
  <si>
    <t xml:space="preserve">HLSTRS78APR</t>
  </si>
  <si>
    <t xml:space="preserve">HLSTRS78AUG</t>
  </si>
  <si>
    <t xml:space="preserve">HLSTRS78DEC</t>
  </si>
  <si>
    <t xml:space="preserve">HLSTRS78FEB</t>
  </si>
  <si>
    <t xml:space="preserve">HLSTRS78JAN</t>
  </si>
  <si>
    <t xml:space="preserve">HLSTRS78JUL</t>
  </si>
  <si>
    <t xml:space="preserve">HLSTRS78JUN</t>
  </si>
  <si>
    <t xml:space="preserve">HLSTRS78MAR</t>
  </si>
  <si>
    <t xml:space="preserve">HLSTRS78MAY</t>
  </si>
  <si>
    <t xml:space="preserve">HLSTRS78NOV</t>
  </si>
  <si>
    <t xml:space="preserve">HLSTRS78OCT</t>
  </si>
  <si>
    <t xml:space="preserve">HLSTRS78SEP</t>
  </si>
  <si>
    <t xml:space="preserve">M1HFRS34APR</t>
  </si>
  <si>
    <t xml:space="preserve">M1HFRS34AUG</t>
  </si>
  <si>
    <t xml:space="preserve">M1HFRS34DEC</t>
  </si>
  <si>
    <t xml:space="preserve">M1HFRS34FEB</t>
  </si>
  <si>
    <t xml:space="preserve">M1HFRS34JAN</t>
  </si>
  <si>
    <t xml:space="preserve">M1HFRS34JUL</t>
  </si>
  <si>
    <t xml:space="preserve">M1HFRS34JUN</t>
  </si>
  <si>
    <t xml:space="preserve">M1HFRS34MAR</t>
  </si>
  <si>
    <t xml:space="preserve">M1HFRS34MAY</t>
  </si>
  <si>
    <t xml:space="preserve">M1HFRS34NOV</t>
  </si>
  <si>
    <t xml:space="preserve">M1HFRS34OCT</t>
  </si>
  <si>
    <t xml:space="preserve">M1HFRS34SEP</t>
  </si>
  <si>
    <t xml:space="preserve">M1HFRS45APR</t>
  </si>
  <si>
    <t xml:space="preserve">M1HFRS45AUG</t>
  </si>
  <si>
    <t xml:space="preserve">M1HFRS45DEC</t>
  </si>
  <si>
    <t xml:space="preserve">M1HFRS45FEB</t>
  </si>
  <si>
    <t xml:space="preserve">M1HFRS45JAN</t>
  </si>
  <si>
    <t xml:space="preserve">M1HFRS45JUL</t>
  </si>
  <si>
    <t xml:space="preserve">M1HFRS45JUN</t>
  </si>
  <si>
    <t xml:space="preserve">M1HFRS45MAR</t>
  </si>
  <si>
    <t xml:space="preserve">M1HFRS45MAY</t>
  </si>
  <si>
    <t xml:space="preserve">M1HFRS45NOV</t>
  </si>
  <si>
    <t xml:space="preserve">M1HFRS45OCT</t>
  </si>
  <si>
    <t xml:space="preserve">M1HFRS45SEP</t>
  </si>
  <si>
    <t xml:space="preserve">M1HFRS56APR</t>
  </si>
  <si>
    <t xml:space="preserve">M1HFRS56AUG</t>
  </si>
  <si>
    <t xml:space="preserve">M1HFRS56DEC</t>
  </si>
  <si>
    <t xml:space="preserve">M1HFRS56FEB</t>
  </si>
  <si>
    <t xml:space="preserve">M1HFRS56JAN</t>
  </si>
  <si>
    <t xml:space="preserve">M1HFRS56JUL</t>
  </si>
  <si>
    <t xml:space="preserve">M1HFRS56JUN</t>
  </si>
  <si>
    <t xml:space="preserve">M1HFRS56MAR</t>
  </si>
  <si>
    <t xml:space="preserve">M1HFRS56MAY</t>
  </si>
  <si>
    <t xml:space="preserve">M1HFRS56NOV</t>
  </si>
  <si>
    <t xml:space="preserve">M1HFRS56OCT</t>
  </si>
  <si>
    <t xml:space="preserve">M1HFRS56SEP</t>
  </si>
  <si>
    <t xml:space="preserve">M1HFRS67APR</t>
  </si>
  <si>
    <t xml:space="preserve">M1HFRS67AUG</t>
  </si>
  <si>
    <t xml:space="preserve">M1HFRS67DEC</t>
  </si>
  <si>
    <t xml:space="preserve">M1HFRS67FEB</t>
  </si>
  <si>
    <t xml:space="preserve">M1HFRS67JAN</t>
  </si>
  <si>
    <t xml:space="preserve">M1HFRS67JUL</t>
  </si>
  <si>
    <t xml:space="preserve">M1HFRS67JUN</t>
  </si>
  <si>
    <t xml:space="preserve">M1HFRS67MAR</t>
  </si>
  <si>
    <t xml:space="preserve">M1HFRS67MAY</t>
  </si>
  <si>
    <t xml:space="preserve">M1HFRS67NOV</t>
  </si>
  <si>
    <t xml:space="preserve">M1HFRS67OCT</t>
  </si>
  <si>
    <t xml:space="preserve">M1HFRS67SEP</t>
  </si>
  <si>
    <t xml:space="preserve">M1HFRS78APR</t>
  </si>
  <si>
    <t xml:space="preserve">M1HFRS78APRLOAD</t>
  </si>
  <si>
    <t xml:space="preserve">M1HFRS78AUG</t>
  </si>
  <si>
    <t xml:space="preserve">M1HFRS78AUGLOAD</t>
  </si>
  <si>
    <t xml:space="preserve">M1HFRS78DEC</t>
  </si>
  <si>
    <t xml:space="preserve">M1HFRS78DECLOAD</t>
  </si>
  <si>
    <t xml:space="preserve">M1HFRS78FEB</t>
  </si>
  <si>
    <t xml:space="preserve">M1HFRS78FEBLOAD</t>
  </si>
  <si>
    <t xml:space="preserve">M1HFRS78JAN</t>
  </si>
  <si>
    <t xml:space="preserve">M1HFRS78JANLOAD</t>
  </si>
  <si>
    <t xml:space="preserve">M1HFRS78JUL</t>
  </si>
  <si>
    <t xml:space="preserve">M1HFRS78JULLOAD</t>
  </si>
  <si>
    <t xml:space="preserve">M1HFRS78JUN</t>
  </si>
  <si>
    <t xml:space="preserve">M1HFRS78JUNLOAD</t>
  </si>
  <si>
    <t xml:space="preserve">M1HFRS78MAR</t>
  </si>
  <si>
    <t xml:space="preserve">M1HFRS78MARLOAD</t>
  </si>
  <si>
    <t xml:space="preserve">M1HFRS78MAY</t>
  </si>
  <si>
    <t xml:space="preserve">M1HFRS78MAYLOAD</t>
  </si>
  <si>
    <t xml:space="preserve">M1HFRS78NOV</t>
  </si>
  <si>
    <t xml:space="preserve">M1HFRS78NOVLOAD</t>
  </si>
  <si>
    <t xml:space="preserve">M1HFRS78OCT</t>
  </si>
  <si>
    <t xml:space="preserve">M1HFRS78OCTLOAD</t>
  </si>
  <si>
    <t xml:space="preserve">M1HFRS78SEP</t>
  </si>
  <si>
    <t xml:space="preserve">M1HFRS78SEPLOAD</t>
  </si>
  <si>
    <t xml:space="preserve">M1STRS34APR</t>
  </si>
  <si>
    <t xml:space="preserve">M1STRS34AUG</t>
  </si>
  <si>
    <t xml:space="preserve">M1STRS34DEC</t>
  </si>
  <si>
    <t xml:space="preserve">M1STRS34FEB</t>
  </si>
  <si>
    <t xml:space="preserve">M1STRS34JAN</t>
  </si>
  <si>
    <t xml:space="preserve">M1STRS34JUL</t>
  </si>
  <si>
    <t xml:space="preserve">M1STRS34JUN</t>
  </si>
  <si>
    <t xml:space="preserve">M1STRS34MAR</t>
  </si>
  <si>
    <t xml:space="preserve">M1STRS34MAY</t>
  </si>
  <si>
    <t xml:space="preserve">M1STRS34NOV</t>
  </si>
  <si>
    <t xml:space="preserve">M1STRS34OCT</t>
  </si>
  <si>
    <t xml:space="preserve">M1STRS34SEP</t>
  </si>
  <si>
    <t xml:space="preserve">M1STRS45APR</t>
  </si>
  <si>
    <t xml:space="preserve">M1STRS45AUG</t>
  </si>
  <si>
    <t xml:space="preserve">M1STRS45DEC</t>
  </si>
  <si>
    <t xml:space="preserve">M1STRS45FEB</t>
  </si>
  <si>
    <t xml:space="preserve">M1STRS45JAN</t>
  </si>
  <si>
    <t xml:space="preserve">M1STRS45JUL</t>
  </si>
  <si>
    <t xml:space="preserve">M1STRS45JUN</t>
  </si>
  <si>
    <t xml:space="preserve">M1STRS45MAR</t>
  </si>
  <si>
    <t xml:space="preserve">M1STRS45MAY</t>
  </si>
  <si>
    <t xml:space="preserve">M1STRS45NOV</t>
  </si>
  <si>
    <t xml:space="preserve">M1STRS45OCT</t>
  </si>
  <si>
    <t xml:space="preserve">M1STRS45SEP</t>
  </si>
  <si>
    <t xml:space="preserve">M1STRS56APR</t>
  </si>
  <si>
    <t xml:space="preserve">M1STRS56AUG</t>
  </si>
  <si>
    <t xml:space="preserve">M1STRS56DEC</t>
  </si>
  <si>
    <t xml:space="preserve">M1STRS56FEB</t>
  </si>
  <si>
    <t xml:space="preserve">M1STRS56JAN</t>
  </si>
  <si>
    <t xml:space="preserve">M1STRS56JUL</t>
  </si>
  <si>
    <t xml:space="preserve">M1STRS56JUN</t>
  </si>
  <si>
    <t xml:space="preserve">M1STRS56MAR</t>
  </si>
  <si>
    <t xml:space="preserve">M1STRS56MAY</t>
  </si>
  <si>
    <t xml:space="preserve">M1STRS56NOV</t>
  </si>
  <si>
    <t xml:space="preserve">M1STRS56OCT</t>
  </si>
  <si>
    <t xml:space="preserve">M1STRS56SEP</t>
  </si>
  <si>
    <t xml:space="preserve">M1STRS67APR</t>
  </si>
  <si>
    <t xml:space="preserve">M1STRS67AUG</t>
  </si>
  <si>
    <t xml:space="preserve">M1STRS67DEC</t>
  </si>
  <si>
    <t xml:space="preserve">M1STRS67FEB</t>
  </si>
  <si>
    <t xml:space="preserve">M1STRS67JAN</t>
  </si>
  <si>
    <t xml:space="preserve">M1STRS67JUL</t>
  </si>
  <si>
    <t xml:space="preserve">M1STRS67JUN</t>
  </si>
  <si>
    <t xml:space="preserve">M1STRS67MAR</t>
  </si>
  <si>
    <t xml:space="preserve">M1STRS67MAY</t>
  </si>
  <si>
    <t xml:space="preserve">M1STRS67NOV</t>
  </si>
  <si>
    <t xml:space="preserve">M1STRS67OCT</t>
  </si>
  <si>
    <t xml:space="preserve">M1STRS67SEP</t>
  </si>
  <si>
    <t xml:space="preserve">M1STRS78APR</t>
  </si>
  <si>
    <t xml:space="preserve">M1STRS78APRLOAD</t>
  </si>
  <si>
    <t xml:space="preserve">M1STRS78AUG</t>
  </si>
  <si>
    <t xml:space="preserve">M1STRS78AUGLOAD</t>
  </si>
  <si>
    <t xml:space="preserve">M1STRS78DEC</t>
  </si>
  <si>
    <t xml:space="preserve">M1STRS78DECLOAD</t>
  </si>
  <si>
    <t xml:space="preserve">M1STRS78FEB</t>
  </si>
  <si>
    <t xml:space="preserve">M1STRS78FEBLOAD</t>
  </si>
  <si>
    <t xml:space="preserve">M1STRS78JAN</t>
  </si>
  <si>
    <t xml:space="preserve">M1STRS78JANLOAD</t>
  </si>
  <si>
    <t xml:space="preserve">M1STRS78JUL</t>
  </si>
  <si>
    <t xml:space="preserve">M1STRS78JULLOAD</t>
  </si>
  <si>
    <t xml:space="preserve">M1STRS78JUN</t>
  </si>
  <si>
    <t xml:space="preserve">M1STRS78JUNLOAD</t>
  </si>
  <si>
    <t xml:space="preserve">M1STRS78MAR</t>
  </si>
  <si>
    <t xml:space="preserve">M1STRS78MARLOAD</t>
  </si>
  <si>
    <t xml:space="preserve">M1STRS78MAY</t>
  </si>
  <si>
    <t xml:space="preserve">M1STRS78MAYLOAD</t>
  </si>
  <si>
    <t xml:space="preserve">M1STRS78NOV</t>
  </si>
  <si>
    <t xml:space="preserve">M1STRS78NOVLOAD</t>
  </si>
  <si>
    <t xml:space="preserve">M1STRS78OCT</t>
  </si>
  <si>
    <t xml:space="preserve">M1STRS78OCTLOAD</t>
  </si>
  <si>
    <t xml:space="preserve">M1STRS78SEP</t>
  </si>
  <si>
    <t xml:space="preserve">M1STRS78SEPLOAD</t>
  </si>
  <si>
    <t xml:space="preserve">M1STRS89APRLOAD</t>
  </si>
  <si>
    <t xml:space="preserve">M1STRS89AUGLOAD</t>
  </si>
  <si>
    <t xml:space="preserve">M1STRS89DECLOAD</t>
  </si>
  <si>
    <t xml:space="preserve">M1STRS89FEBLOAD</t>
  </si>
  <si>
    <t xml:space="preserve">M1STRS89JANLOAD</t>
  </si>
  <si>
    <t xml:space="preserve">M1STRS89JULLOAD</t>
  </si>
  <si>
    <t xml:space="preserve">M1STRS89JUNLOAD</t>
  </si>
  <si>
    <t xml:space="preserve">M1STRS89MARLOAD</t>
  </si>
  <si>
    <t xml:space="preserve">M1STRS89MAYLOAD</t>
  </si>
  <si>
    <t xml:space="preserve">M1STRS89NOVLOAD</t>
  </si>
  <si>
    <t xml:space="preserve">M1STRS89OCTLOAD</t>
  </si>
  <si>
    <t xml:space="preserve">M1STRS89SEPLOAD</t>
  </si>
  <si>
    <t xml:space="preserve">M2HFRS34APR</t>
  </si>
  <si>
    <t xml:space="preserve">M2HFRS34AUG</t>
  </si>
  <si>
    <t xml:space="preserve">M2HFRS34DEC</t>
  </si>
  <si>
    <t xml:space="preserve">M2HFRS34FEB</t>
  </si>
  <si>
    <t xml:space="preserve">M2HFRS34JAN</t>
  </si>
  <si>
    <t xml:space="preserve">M2HFRS34JUL</t>
  </si>
  <si>
    <t xml:space="preserve">M2HFRS34JUN</t>
  </si>
  <si>
    <t xml:space="preserve">M2HFRS34MAR</t>
  </si>
  <si>
    <t xml:space="preserve">M2HFRS34MAY</t>
  </si>
  <si>
    <t xml:space="preserve">M2HFRS34NOV</t>
  </si>
  <si>
    <t xml:space="preserve">M2HFRS34OCT</t>
  </si>
  <si>
    <t xml:space="preserve">M2HFRS34SEP</t>
  </si>
  <si>
    <t xml:space="preserve">M2HFRS45APR</t>
  </si>
  <si>
    <t xml:space="preserve">M2HFRS45AUG</t>
  </si>
  <si>
    <t xml:space="preserve">M2HFRS45DEC</t>
  </si>
  <si>
    <t xml:space="preserve">M2HFRS45FEB</t>
  </si>
  <si>
    <t xml:space="preserve">M2HFRS45JAN</t>
  </si>
  <si>
    <t xml:space="preserve">M2HFRS45JUL</t>
  </si>
  <si>
    <t xml:space="preserve">M2HFRS45JUN</t>
  </si>
  <si>
    <t xml:space="preserve">M2HFRS45MAR</t>
  </si>
  <si>
    <t xml:space="preserve">M2HFRS45MAY</t>
  </si>
  <si>
    <t xml:space="preserve">M2HFRS45NOV</t>
  </si>
  <si>
    <t xml:space="preserve">M2HFRS45OCT</t>
  </si>
  <si>
    <t xml:space="preserve">M2HFRS45SEP</t>
  </si>
  <si>
    <t xml:space="preserve">M2HFRS56APR</t>
  </si>
  <si>
    <t xml:space="preserve">M2HFRS56AUG</t>
  </si>
  <si>
    <t xml:space="preserve">M2HFRS56DEC</t>
  </si>
  <si>
    <t xml:space="preserve">M2HFRS56FEB</t>
  </si>
  <si>
    <t xml:space="preserve">M2HFRS56JAN</t>
  </si>
  <si>
    <t xml:space="preserve">M2HFRS56JUL</t>
  </si>
  <si>
    <t xml:space="preserve">M2HFRS56JUN</t>
  </si>
  <si>
    <t xml:space="preserve">M2HFRS56MAR</t>
  </si>
  <si>
    <t xml:space="preserve">M2HFRS56MAY</t>
  </si>
  <si>
    <t xml:space="preserve">M2HFRS56NOV</t>
  </si>
  <si>
    <t xml:space="preserve">M2HFRS56OCT</t>
  </si>
  <si>
    <t xml:space="preserve">M2HFRS56SEP</t>
  </si>
  <si>
    <t xml:space="preserve">M2HFRS67APR</t>
  </si>
  <si>
    <t xml:space="preserve">M2HFRS67AUG</t>
  </si>
  <si>
    <t xml:space="preserve">M2HFRS67DEC</t>
  </si>
  <si>
    <t xml:space="preserve">M2HFRS67FEB</t>
  </si>
  <si>
    <t xml:space="preserve">M2HFRS67JAN</t>
  </si>
  <si>
    <t xml:space="preserve">M2HFRS67JUL</t>
  </si>
  <si>
    <t xml:space="preserve">M2HFRS67JUN</t>
  </si>
  <si>
    <t xml:space="preserve">M2HFRS67MAR</t>
  </si>
  <si>
    <t xml:space="preserve">M2HFRS67MAY</t>
  </si>
  <si>
    <t xml:space="preserve">M2HFRS67NOV</t>
  </si>
  <si>
    <t xml:space="preserve">M2HFRS67OCT</t>
  </si>
  <si>
    <t xml:space="preserve">M2HFRS67SEP</t>
  </si>
  <si>
    <t xml:space="preserve">M2HFRS78APR</t>
  </si>
  <si>
    <t xml:space="preserve">M2HFRS78AUG</t>
  </si>
  <si>
    <t xml:space="preserve">M2HFRS78DEC</t>
  </si>
  <si>
    <t xml:space="preserve">M2HFRS78FEB</t>
  </si>
  <si>
    <t xml:space="preserve">M2HFRS78JAN</t>
  </si>
  <si>
    <t xml:space="preserve">M2HFRS78JUL</t>
  </si>
  <si>
    <t xml:space="preserve">M2HFRS78JUN</t>
  </si>
  <si>
    <t xml:space="preserve">M2HFRS78MAR</t>
  </si>
  <si>
    <t xml:space="preserve">M2HFRS78MAY</t>
  </si>
  <si>
    <t xml:space="preserve">M2HFRS78NOV</t>
  </si>
  <si>
    <t xml:space="preserve">M2HFRS78OCT</t>
  </si>
  <si>
    <t xml:space="preserve">M2HFRS78SEP</t>
  </si>
  <si>
    <t xml:space="preserve">M2STRS34APR</t>
  </si>
  <si>
    <t xml:space="preserve">M2STRS34AUG</t>
  </si>
  <si>
    <t xml:space="preserve">M2STRS34DEC</t>
  </si>
  <si>
    <t xml:space="preserve">M2STRS34FEB</t>
  </si>
  <si>
    <t xml:space="preserve">M2STRS34JAN</t>
  </si>
  <si>
    <t xml:space="preserve">M2STRS34JUL</t>
  </si>
  <si>
    <t xml:space="preserve">M2STRS34JUN</t>
  </si>
  <si>
    <t xml:space="preserve">M2STRS34MAR</t>
  </si>
  <si>
    <t xml:space="preserve">M2STRS34MAY</t>
  </si>
  <si>
    <t xml:space="preserve">M2STRS34NOV</t>
  </si>
  <si>
    <t xml:space="preserve">M2STRS34OCT</t>
  </si>
  <si>
    <t xml:space="preserve">M2STRS34SEP</t>
  </si>
  <si>
    <t xml:space="preserve">M2STRS45APR</t>
  </si>
  <si>
    <t xml:space="preserve">M2STRS45AUG</t>
  </si>
  <si>
    <t xml:space="preserve">M2STRS45DEC</t>
  </si>
  <si>
    <t xml:space="preserve">M2STRS45FEB</t>
  </si>
  <si>
    <t xml:space="preserve">M2STRS45JAN</t>
  </si>
  <si>
    <t xml:space="preserve">M2STRS45JUL</t>
  </si>
  <si>
    <t xml:space="preserve">M2STRS45JUN</t>
  </si>
  <si>
    <t xml:space="preserve">M2STRS45MAR</t>
  </si>
  <si>
    <t xml:space="preserve">M2STRS45MAY</t>
  </si>
  <si>
    <t xml:space="preserve">M2STRS45NOV</t>
  </si>
  <si>
    <t xml:space="preserve">M2STRS45OCT</t>
  </si>
  <si>
    <t xml:space="preserve">M2STRS45SEP</t>
  </si>
  <si>
    <t xml:space="preserve">M2STRS56APR</t>
  </si>
  <si>
    <t xml:space="preserve">M2STRS56AUG</t>
  </si>
  <si>
    <t xml:space="preserve">M2STRS56DEC</t>
  </si>
  <si>
    <t xml:space="preserve">M2STRS56FEB</t>
  </si>
  <si>
    <t xml:space="preserve">M2STRS56JAN</t>
  </si>
  <si>
    <t xml:space="preserve">M2STRS56JUL</t>
  </si>
  <si>
    <t xml:space="preserve">M2STRS56JUN</t>
  </si>
  <si>
    <t xml:space="preserve">M2STRS56MAR</t>
  </si>
  <si>
    <t xml:space="preserve">M2STRS56MAY</t>
  </si>
  <si>
    <t xml:space="preserve">M2STRS56NOV</t>
  </si>
  <si>
    <t xml:space="preserve">M2STRS56OCT</t>
  </si>
  <si>
    <t xml:space="preserve">M2STRS56SEP</t>
  </si>
  <si>
    <t xml:space="preserve">M2STRS67APR</t>
  </si>
  <si>
    <t xml:space="preserve">M2STRS67AUG</t>
  </si>
  <si>
    <t xml:space="preserve">M2STRS67DEC</t>
  </si>
  <si>
    <t xml:space="preserve">M2STRS67FEB</t>
  </si>
  <si>
    <t xml:space="preserve">M2STRS67JAN</t>
  </si>
  <si>
    <t xml:space="preserve">M2STRS67JUL</t>
  </si>
  <si>
    <t xml:space="preserve">M2STRS67JUN</t>
  </si>
  <si>
    <t xml:space="preserve">M2STRS67MAR</t>
  </si>
  <si>
    <t xml:space="preserve">M2STRS67MAY</t>
  </si>
  <si>
    <t xml:space="preserve">M2STRS67NOV</t>
  </si>
  <si>
    <t xml:space="preserve">M2STRS67OCT</t>
  </si>
  <si>
    <t xml:space="preserve">M2STRS67SEP</t>
  </si>
  <si>
    <t xml:space="preserve">M2STRS78APR</t>
  </si>
  <si>
    <t xml:space="preserve">M2STRS78AUG</t>
  </si>
  <si>
    <t xml:space="preserve">M2STRS78DEC</t>
  </si>
  <si>
    <t xml:space="preserve">M2STRS78FEB</t>
  </si>
  <si>
    <t xml:space="preserve">M2STRS78JAN</t>
  </si>
  <si>
    <t xml:space="preserve">M2STRS78JUL</t>
  </si>
  <si>
    <t xml:space="preserve">M2STRS78JUN</t>
  </si>
  <si>
    <t xml:space="preserve">M2STRS78MAR</t>
  </si>
  <si>
    <t xml:space="preserve">M2STRS78MAY</t>
  </si>
  <si>
    <t xml:space="preserve">M2STRS78NOV</t>
  </si>
  <si>
    <t xml:space="preserve">M2STRS78OCT</t>
  </si>
  <si>
    <t xml:space="preserve">M2STRS78SEP</t>
  </si>
  <si>
    <t xml:space="preserve">Georgia Auctions - Monthly</t>
  </si>
  <si>
    <t xml:space="preserve">Medium &amp; Large 1-2</t>
  </si>
</sst>
</file>

<file path=xl/styles.xml><?xml version="1.0" encoding="utf-8"?>
<styleSheet xmlns="http://schemas.openxmlformats.org/spreadsheetml/2006/main">
  <numFmts count="14">
    <numFmt numFmtId="164" formatCode="General"/>
    <numFmt numFmtId="165" formatCode="#,##0"/>
    <numFmt numFmtId="166" formatCode="[$$-409]\ #,##0"/>
    <numFmt numFmtId="167" formatCode="[$-409]m/d/yyyy"/>
    <numFmt numFmtId="168" formatCode="0.00"/>
    <numFmt numFmtId="169" formatCode="0.0"/>
    <numFmt numFmtId="170" formatCode="0.0%"/>
    <numFmt numFmtId="171" formatCode="0"/>
    <numFmt numFmtId="172" formatCode="0%"/>
    <numFmt numFmtId="173" formatCode="General"/>
    <numFmt numFmtId="174" formatCode="mmm\-yy_)"/>
    <numFmt numFmtId="175" formatCode="_(\$* #,##0.00_);_(\$* \(#,##0.00\);_(\$* \-??_);_(@_)"/>
    <numFmt numFmtId="176" formatCode="\$#,##0.00"/>
    <numFmt numFmtId="177" formatCode="0.00_)"/>
  </numFmts>
  <fonts count="29">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3"/>
      <color rgb="FF000000"/>
      <name val="Calibri"/>
      <family val="2"/>
    </font>
    <font>
      <sz val="13"/>
      <color rgb="FF000000"/>
      <name val="Calibri"/>
      <family val="2"/>
    </font>
    <font>
      <sz val="11"/>
      <color rgb="FF000000"/>
      <name val="Calibri"/>
      <family val="2"/>
    </font>
    <font>
      <sz val="8"/>
      <color rgb="FF000000"/>
      <name val="Calibri"/>
      <family val="2"/>
    </font>
    <font>
      <b val="true"/>
      <sz val="14"/>
      <color rgb="FFFFFFFF"/>
      <name val="Arial"/>
      <family val="2"/>
    </font>
    <font>
      <b val="true"/>
      <sz val="10"/>
      <name val="Arial"/>
      <family val="2"/>
    </font>
    <font>
      <b val="true"/>
      <sz val="14"/>
      <name val="Arial"/>
      <family val="2"/>
    </font>
    <font>
      <sz val="10"/>
      <color rgb="FF0000FF"/>
      <name val="Arial"/>
      <family val="2"/>
    </font>
    <font>
      <b val="true"/>
      <sz val="11"/>
      <name val="Arial"/>
      <family val="2"/>
    </font>
    <font>
      <sz val="10"/>
      <color rgb="FFFF0000"/>
      <name val="Arial"/>
      <family val="2"/>
    </font>
    <font>
      <sz val="8"/>
      <name val="Arial"/>
      <family val="2"/>
    </font>
    <font>
      <b val="true"/>
      <sz val="12"/>
      <name val="Arial"/>
      <family val="2"/>
    </font>
    <font>
      <b val="true"/>
      <sz val="9"/>
      <name val="Arial"/>
      <family val="2"/>
    </font>
    <font>
      <b val="true"/>
      <sz val="10"/>
      <color rgb="FFFFFFFF"/>
      <name val="Arial"/>
      <family val="2"/>
    </font>
    <font>
      <b val="true"/>
      <sz val="9"/>
      <color rgb="FFFFFFFF"/>
      <name val="Arial"/>
      <family val="2"/>
    </font>
    <font>
      <b val="true"/>
      <sz val="18"/>
      <color rgb="FF000000"/>
      <name val="Calibri"/>
      <family val="2"/>
    </font>
    <font>
      <sz val="10"/>
      <color rgb="FF000000"/>
      <name val="Calibri"/>
      <family val="2"/>
    </font>
    <font>
      <b val="true"/>
      <sz val="10"/>
      <color rgb="FF000000"/>
      <name val="Calibri"/>
      <family val="2"/>
    </font>
    <font>
      <sz val="7.1"/>
      <color rgb="FF000000"/>
      <name val="Calibri"/>
      <family val="2"/>
    </font>
    <font>
      <sz val="10"/>
      <color rgb="FF000000"/>
      <name val="Arial"/>
      <family val="2"/>
    </font>
    <font>
      <sz val="11"/>
      <color rgb="FFFF0000"/>
      <name val="Calibri"/>
      <family val="2"/>
    </font>
    <font>
      <sz val="11"/>
      <name val="Calibri"/>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1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72" fontId="0" fillId="4"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72" fontId="0" fillId="4"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8" fontId="0" fillId="4" borderId="8" xfId="0" applyFont="fals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74" fontId="4" fillId="0" borderId="0" xfId="24"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24"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true" applyProtection="true">
      <alignment horizontal="right" vertical="bottom" textRotation="0" wrapText="false" indent="0" shrinkToFit="false"/>
      <protection locked="false" hidden="false"/>
    </xf>
    <xf numFmtId="168" fontId="4" fillId="0" borderId="0" xfId="24" applyFont="true" applyBorder="false" applyAlignment="true" applyProtection="true">
      <alignment horizontal="right" vertical="center" textRotation="0" wrapText="false" indent="0" shrinkToFit="false"/>
      <protection locked="false" hidden="false"/>
    </xf>
    <xf numFmtId="168" fontId="4" fillId="0" borderId="0" xfId="24" applyFont="true" applyBorder="false" applyAlignment="true" applyProtection="true">
      <alignment horizontal="center" vertical="bottom" textRotation="0" wrapText="false" indent="0" shrinkToFit="false"/>
      <protection locked="fals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tru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25" fillId="0" borderId="0" xfId="17" applyFont="true" applyBorder="true" applyAlignment="true" applyProtection="true">
      <alignment horizontal="right" vertical="center"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center"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74" fontId="4" fillId="0" borderId="0" xfId="24" applyFont="true" applyBorder="false" applyAlignment="false" applyProtection="true">
      <alignment horizontal="general" vertical="bottom" textRotation="0" wrapText="false" indent="0" shrinkToFit="false"/>
      <protection locked="true" hidden="false"/>
    </xf>
    <xf numFmtId="168" fontId="4" fillId="0" borderId="0" xfId="24" applyFont="true" applyBorder="false" applyAlignment="false" applyProtection="true">
      <alignment horizontal="general" vertical="bottom" textRotation="0" wrapText="false" indent="0" shrinkToFit="false"/>
      <protection locked="true" hidden="false"/>
    </xf>
    <xf numFmtId="168" fontId="4" fillId="0" borderId="0" xfId="24" applyFont="true" applyBorder="false" applyAlignment="true" applyProtection="true">
      <alignment horizontal="right" vertical="bottom" textRotation="0" wrapText="false" indent="0" shrinkToFit="false"/>
      <protection locked="true" hidden="false"/>
    </xf>
    <xf numFmtId="168" fontId="4" fillId="0" borderId="0" xfId="24" applyFont="true" applyBorder="false" applyAlignment="true" applyProtection="true">
      <alignment horizontal="right" vertical="center" textRotation="0" wrapText="false" indent="0" shrinkToFit="false"/>
      <protection locked="true" hidden="false"/>
    </xf>
    <xf numFmtId="168" fontId="4" fillId="0" borderId="0" xfId="24" applyFont="true" applyBorder="false" applyAlignment="true" applyProtection="false">
      <alignment horizontal="center" vertical="bottom" textRotation="0" wrapText="false" indent="0" shrinkToFit="false"/>
      <protection locked="true" hidden="false"/>
    </xf>
    <xf numFmtId="168" fontId="4" fillId="0" borderId="0" xfId="24" applyFont="false" applyBorder="false" applyAlignment="true" applyProtection="false">
      <alignment horizontal="center" vertical="center" textRotation="0" wrapText="false" indent="0" shrinkToFit="false"/>
      <protection locked="true" hidden="false"/>
    </xf>
    <xf numFmtId="168" fontId="4" fillId="0" borderId="0" xfId="24" applyFont="true" applyBorder="false" applyAlignment="true" applyProtection="true">
      <alignment horizontal="center"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4" fillId="0" borderId="0" xfId="26" applyFont="true" applyBorder="false" applyAlignment="true" applyProtection="false">
      <alignment horizontal="center" vertical="bottom" textRotation="0" wrapText="false" indent="0" shrinkToFit="false"/>
      <protection locked="true" hidden="false"/>
    </xf>
    <xf numFmtId="168" fontId="4" fillId="0" borderId="0" xfId="24" applyFont="true" applyBorder="false" applyAlignment="true" applyProtection="false">
      <alignment horizontal="right" vertical="center" textRotation="0" wrapText="false" indent="0" shrinkToFit="false"/>
      <protection locked="true" hidden="false"/>
    </xf>
    <xf numFmtId="168" fontId="4" fillId="0" borderId="0" xfId="24"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24"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8" fontId="4" fillId="0" borderId="0" xfId="24" applyFont="true" applyBorder="false" applyAlignment="true" applyProtection="true">
      <alignment horizontal="center" vertical="bottom" textRotation="0" wrapText="false" indent="0" shrinkToFit="false"/>
      <protection locked="true" hidden="false"/>
    </xf>
    <xf numFmtId="176"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77" fontId="4" fillId="0" borderId="0" xfId="24" applyFont="true" applyBorder="false" applyAlignment="true" applyProtection="true">
      <alignment horizontal="left" vertical="bottom" textRotation="0" wrapText="false" indent="0" shrinkToFit="false"/>
      <protection locked="false" hidden="false"/>
    </xf>
    <xf numFmtId="171" fontId="4" fillId="0" borderId="0" xfId="24" applyFont="true" applyBorder="false" applyAlignment="true" applyProtection="true">
      <alignment horizontal="center" vertical="bottom" textRotation="0" wrapText="fals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2"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false" hidden="false"/>
    </xf>
    <xf numFmtId="176" fontId="4" fillId="0" borderId="0" xfId="26" applyFont="tru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false" applyProtection="tru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4" fillId="0" borderId="0" xfId="24" applyFont="true" applyBorder="false" applyAlignment="false" applyProtection="false">
      <alignment horizontal="general" vertical="bottom" textRotation="0" wrapText="false" indent="0" shrinkToFit="false"/>
      <protection locked="true" hidden="false"/>
    </xf>
    <xf numFmtId="176" fontId="4" fillId="0" borderId="0" xfId="24" applyFont="true" applyBorder="true" applyAlignment="true" applyProtection="true">
      <alignment horizontal="center" vertical="bottom" textRotation="0" wrapText="false" indent="0" shrinkToFit="false"/>
      <protection locked="true" hidden="false"/>
    </xf>
    <xf numFmtId="176" fontId="4" fillId="0" borderId="0" xfId="24"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24"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right" vertical="center" textRotation="0" wrapText="tru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 2 3" xfId="25"/>
    <cellStyle name="Normal 2 5" xfId="26"/>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y/Sell Margin</a:t>
            </a:r>
          </a:p>
        </c:rich>
      </c:tx>
      <c:layout>
        <c:manualLayout>
          <c:xMode val="edge"/>
          <c:yMode val="edge"/>
          <c:x val="0.339084087243145"/>
          <c:y val="0.0403853278992219"/>
        </c:manualLayout>
      </c:layout>
      <c:overlay val="0"/>
      <c:spPr>
        <a:noFill/>
        <a:ln w="0">
          <a:noFill/>
        </a:ln>
      </c:spPr>
    </c:title>
    <c:autoTitleDeleted val="0"/>
    <c:plotArea>
      <c:layout>
        <c:manualLayout>
          <c:xMode val="edge"/>
          <c:yMode val="edge"/>
          <c:x val="0.0669752437057297"/>
          <c:y val="0.128442633073978"/>
          <c:w val="0.891787642892209"/>
          <c:h val="0.862665184636285"/>
        </c:manualLayout>
      </c:layout>
      <c:lineChart>
        <c:grouping val="standard"/>
        <c:varyColors val="0"/>
        <c:ser>
          <c:idx val="0"/>
          <c:order val="0"/>
          <c:tx>
            <c:strRef>
              <c:f>'BSM Calculator'!$H$20</c:f>
              <c:strCache>
                <c:ptCount val="1"/>
                <c:pt idx="0">
                  <c:v>Buy/Sell Margi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H$22:$H$31</c:f>
              <c:numCache>
                <c:formatCode>General</c:formatCode>
                <c:ptCount val="10"/>
                <c:pt idx="0">
                  <c:v>-91.76</c:v>
                </c:pt>
                <c:pt idx="1">
                  <c:v>-32.82</c:v>
                </c:pt>
                <c:pt idx="2">
                  <c:v>-31.83</c:v>
                </c:pt>
                <c:pt idx="3">
                  <c:v>-19.96</c:v>
                </c:pt>
                <c:pt idx="4">
                  <c:v>-21.76</c:v>
                </c:pt>
                <c:pt idx="5">
                  <c:v>-24.42</c:v>
                </c:pt>
                <c:pt idx="6">
                  <c:v>-23.42</c:v>
                </c:pt>
                <c:pt idx="7">
                  <c:v>-20.53</c:v>
                </c:pt>
                <c:pt idx="8">
                  <c:v>-94.13</c:v>
                </c:pt>
                <c:pt idx="9">
                  <c:v>-83.09</c:v>
                </c:pt>
              </c:numCache>
            </c:numRef>
          </c:val>
          <c:smooth val="0"/>
        </c:ser>
        <c:ser>
          <c:idx val="1"/>
          <c:order val="1"/>
          <c:tx>
            <c:strRef>
              <c:f>'BSM Calculator'!$G$33</c:f>
              <c:strCache>
                <c:ptCount val="1"/>
                <c:pt idx="0">
                  <c:v>Avera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C$161:$C$171</c:f>
              <c:numCache>
                <c:formatCode>General</c:formatCode>
                <c:ptCount val="11"/>
                <c:pt idx="0">
                  <c:v>-44.372</c:v>
                </c:pt>
                <c:pt idx="1">
                  <c:v>-44.372</c:v>
                </c:pt>
                <c:pt idx="2">
                  <c:v>-44.372</c:v>
                </c:pt>
                <c:pt idx="3">
                  <c:v>-44.372</c:v>
                </c:pt>
                <c:pt idx="4">
                  <c:v>-44.372</c:v>
                </c:pt>
                <c:pt idx="5">
                  <c:v>-44.372</c:v>
                </c:pt>
                <c:pt idx="6">
                  <c:v>-44.372</c:v>
                </c:pt>
                <c:pt idx="7">
                  <c:v>-44.372</c:v>
                </c:pt>
                <c:pt idx="8">
                  <c:v>-44.372</c:v>
                </c:pt>
                <c:pt idx="9">
                  <c:v>-44.372</c:v>
                </c:pt>
                <c:pt idx="10">
                  <c:v>-44.372</c:v>
                </c:pt>
              </c:numCache>
            </c:numRef>
          </c:val>
          <c:smooth val="0"/>
        </c:ser>
        <c:hiLowLines>
          <c:spPr>
            <a:ln w="0">
              <a:noFill/>
            </a:ln>
          </c:spPr>
        </c:hiLowLines>
        <c:marker val="1"/>
        <c:axId val="94473836"/>
        <c:axId val="45604475"/>
      </c:lineChart>
      <c:catAx>
        <c:axId val="94473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of Selling Month</a:t>
                </a:r>
              </a:p>
            </c:rich>
          </c:tx>
          <c:layout>
            <c:manualLayout>
              <c:xMode val="edge"/>
              <c:yMode val="edge"/>
              <c:x val="0.441195034714917"/>
              <c:y val="0.89638137581820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604475"/>
        <c:crossesAt val="-100"/>
        <c:auto val="1"/>
        <c:lblAlgn val="ctr"/>
        <c:lblOffset val="100"/>
        <c:noMultiLvlLbl val="0"/>
      </c:catAx>
      <c:valAx>
        <c:axId val="456044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SM ($/cwt)</a:t>
                </a:r>
              </a:p>
            </c:rich>
          </c:tx>
          <c:layout>
            <c:manualLayout>
              <c:xMode val="edge"/>
              <c:yMode val="edge"/>
              <c:x val="0.0175327863104005"/>
              <c:y val="0.1369643077683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73836"/>
        <c:crossesAt val="1"/>
        <c:crossBetween val="midCat"/>
      </c:valAx>
      <c:spPr>
        <a:solidFill>
          <a:srgbClr val="ffffff"/>
        </a:solidFill>
        <a:ln w="0">
          <a:noFill/>
        </a:ln>
      </c:spPr>
    </c:plotArea>
    <c:legend>
      <c:legendPos val="r"/>
      <c:layout>
        <c:manualLayout>
          <c:xMode val="edge"/>
          <c:yMode val="edge"/>
          <c:x val="0.283399957921313"/>
          <c:y val="0.893417315054959"/>
          <c:w val="0.408233396451364"/>
          <c:h val="0.06965542793627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lling Price as % of Buying Price</a:t>
            </a:r>
          </a:p>
        </c:rich>
      </c:tx>
      <c:layout>
        <c:manualLayout>
          <c:xMode val="edge"/>
          <c:yMode val="edge"/>
          <c:x val="0.181384583011854"/>
          <c:y val="0.0407581764122894"/>
        </c:manualLayout>
      </c:layout>
      <c:overlay val="0"/>
      <c:spPr>
        <a:noFill/>
        <a:ln w="0">
          <a:noFill/>
        </a:ln>
      </c:spPr>
    </c:title>
    <c:autoTitleDeleted val="0"/>
    <c:plotArea>
      <c:layout>
        <c:manualLayout>
          <c:xMode val="edge"/>
          <c:yMode val="edge"/>
          <c:x val="0.0448200883776391"/>
          <c:y val="0.11707135777998"/>
          <c:w val="0.924107455986533"/>
          <c:h val="0.745292368681863"/>
        </c:manualLayout>
      </c:layout>
      <c:lineChart>
        <c:grouping val="standard"/>
        <c:varyColors val="0"/>
        <c:ser>
          <c:idx val="0"/>
          <c:order val="0"/>
          <c:tx>
            <c:strRef>
              <c:f>'BSM Calculator'!$L$20</c:f>
              <c:strCache>
                <c:ptCount val="1"/>
                <c:pt idx="0">
                  <c:v>Selling Price as % of Buying Pric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L$22:$L$31</c:f>
              <c:numCache>
                <c:formatCode>General</c:formatCode>
                <c:ptCount val="10"/>
                <c:pt idx="0">
                  <c:v>0.673916133617626</c:v>
                </c:pt>
                <c:pt idx="1">
                  <c:v>0.777098614506927</c:v>
                </c:pt>
                <c:pt idx="2">
                  <c:v>0.805831757457451</c:v>
                </c:pt>
                <c:pt idx="3">
                  <c:v>0.872695962752727</c:v>
                </c:pt>
                <c:pt idx="4">
                  <c:v>0.850013785497656</c:v>
                </c:pt>
                <c:pt idx="5">
                  <c:v>0.838074398249453</c:v>
                </c:pt>
                <c:pt idx="6">
                  <c:v>0.853844233649526</c:v>
                </c:pt>
                <c:pt idx="7">
                  <c:v>0.885422480187521</c:v>
                </c:pt>
                <c:pt idx="8">
                  <c:v>0.627620856080386</c:v>
                </c:pt>
                <c:pt idx="9">
                  <c:v>0.734740135359469</c:v>
                </c:pt>
              </c:numCache>
            </c:numRef>
          </c:val>
          <c:smooth val="0"/>
        </c:ser>
        <c:ser>
          <c:idx val="1"/>
          <c:order val="1"/>
          <c:tx>
            <c:strRef>
              <c:f>'BSM Calculator'!$G$33</c:f>
              <c:strCache>
                <c:ptCount val="1"/>
                <c:pt idx="0">
                  <c:v>Avera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E$161:$E$171</c:f>
              <c:numCache>
                <c:formatCode>General</c:formatCode>
                <c:ptCount val="11"/>
                <c:pt idx="0">
                  <c:v>0.791925835735874</c:v>
                </c:pt>
                <c:pt idx="1">
                  <c:v>0.791925835735874</c:v>
                </c:pt>
                <c:pt idx="2">
                  <c:v>0.791925835735874</c:v>
                </c:pt>
                <c:pt idx="3">
                  <c:v>0.791925835735874</c:v>
                </c:pt>
                <c:pt idx="4">
                  <c:v>0.791925835735874</c:v>
                </c:pt>
                <c:pt idx="5">
                  <c:v>0.791925835735874</c:v>
                </c:pt>
                <c:pt idx="6">
                  <c:v>0.791925835735874</c:v>
                </c:pt>
                <c:pt idx="7">
                  <c:v>0.791925835735874</c:v>
                </c:pt>
                <c:pt idx="8">
                  <c:v>0.791925835735874</c:v>
                </c:pt>
                <c:pt idx="9">
                  <c:v>0.791925835735874</c:v>
                </c:pt>
                <c:pt idx="10">
                  <c:v>0.791925835735874</c:v>
                </c:pt>
              </c:numCache>
            </c:numRef>
          </c:val>
          <c:smooth val="0"/>
        </c:ser>
        <c:hiLowLines>
          <c:spPr>
            <a:ln w="0">
              <a:noFill/>
            </a:ln>
          </c:spPr>
        </c:hiLowLines>
        <c:marker val="1"/>
        <c:axId val="57110544"/>
        <c:axId val="62301484"/>
      </c:lineChart>
      <c:catAx>
        <c:axId val="57110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of Selling Month</a:t>
                </a:r>
              </a:p>
            </c:rich>
          </c:tx>
          <c:layout>
            <c:manualLayout>
              <c:xMode val="edge"/>
              <c:yMode val="edge"/>
              <c:x val="0.422178578943677"/>
              <c:y val="0.8960604558969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01484"/>
        <c:crossesAt val="-50"/>
        <c:auto val="1"/>
        <c:lblAlgn val="ctr"/>
        <c:lblOffset val="100"/>
        <c:noMultiLvlLbl val="0"/>
      </c:catAx>
      <c:valAx>
        <c:axId val="623014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elling Price as % of Buying Price (%)</a:t>
                </a:r>
              </a:p>
            </c:rich>
          </c:tx>
          <c:layout>
            <c:manualLayout>
              <c:xMode val="edge"/>
              <c:yMode val="edge"/>
              <c:x val="0.0175352458441467"/>
              <c:y val="-0.45317145688800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10544"/>
        <c:crossesAt val="1"/>
        <c:crossBetween val="midCat"/>
      </c:valAx>
      <c:spPr>
        <a:solidFill>
          <a:srgbClr val="ffffff"/>
        </a:solidFill>
        <a:ln w="0">
          <a:noFill/>
        </a:ln>
      </c:spPr>
    </c:plotArea>
    <c:legend>
      <c:legendPos val="r"/>
      <c:layout>
        <c:manualLayout>
          <c:xMode val="edge"/>
          <c:yMode val="edge"/>
          <c:x val="0.192677281335484"/>
          <c:y val="0.889742319127849"/>
          <c:w val="0.591358630848004"/>
          <c:h val="0.06987115956392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ue of Gain</a:t>
            </a:r>
          </a:p>
        </c:rich>
      </c:tx>
      <c:layout>
        <c:manualLayout>
          <c:xMode val="edge"/>
          <c:yMode val="edge"/>
          <c:x val="0.362252770374527"/>
          <c:y val="0.040380340824895"/>
        </c:manualLayout>
      </c:layout>
      <c:overlay val="0"/>
      <c:spPr>
        <a:noFill/>
        <a:ln w="0">
          <a:noFill/>
        </a:ln>
      </c:spPr>
    </c:title>
    <c:autoTitleDeleted val="0"/>
    <c:plotArea>
      <c:layout>
        <c:manualLayout>
          <c:xMode val="edge"/>
          <c:yMode val="edge"/>
          <c:x val="0.100504979660541"/>
          <c:y val="0.153494690046925"/>
          <c:w val="0.867863655491654"/>
          <c:h val="0.717214126944925"/>
        </c:manualLayout>
      </c:layout>
      <c:lineChart>
        <c:grouping val="standard"/>
        <c:varyColors val="0"/>
        <c:ser>
          <c:idx val="0"/>
          <c:order val="0"/>
          <c:tx>
            <c:strRef>
              <c:f>'BSM Calculator'!$J$20</c:f>
              <c:strCache>
                <c:ptCount val="1"/>
                <c:pt idx="0">
                  <c:v>Value of Gai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J$22:$J$31</c:f>
              <c:numCache>
                <c:formatCode>General</c:formatCode>
                <c:ptCount val="10"/>
                <c:pt idx="0">
                  <c:v>52</c:v>
                </c:pt>
                <c:pt idx="1">
                  <c:v>65.19</c:v>
                </c:pt>
                <c:pt idx="2">
                  <c:v>84.355</c:v>
                </c:pt>
                <c:pt idx="3">
                  <c:v>106.89</c:v>
                </c:pt>
                <c:pt idx="4">
                  <c:v>90.68</c:v>
                </c:pt>
                <c:pt idx="5">
                  <c:v>89.76</c:v>
                </c:pt>
                <c:pt idx="6">
                  <c:v>101.69</c:v>
                </c:pt>
                <c:pt idx="7">
                  <c:v>127.855</c:v>
                </c:pt>
                <c:pt idx="8">
                  <c:v>17.455</c:v>
                </c:pt>
                <c:pt idx="9">
                  <c:v>105.515</c:v>
                </c:pt>
              </c:numCache>
            </c:numRef>
          </c:val>
          <c:smooth val="0"/>
        </c:ser>
        <c:ser>
          <c:idx val="1"/>
          <c:order val="1"/>
          <c:tx>
            <c:strRef>
              <c:f>'BSM Calculator'!$G$33</c:f>
              <c:strCache>
                <c:ptCount val="1"/>
                <c:pt idx="0">
                  <c:v>Avera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M Calculator'!$B$22:$B$3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BSM Calculator'!$H$161:$H$171</c:f>
              <c:numCache>
                <c:formatCode>General</c:formatCode>
                <c:ptCount val="11"/>
                <c:pt idx="0">
                  <c:v>84.139</c:v>
                </c:pt>
                <c:pt idx="1">
                  <c:v>84.139</c:v>
                </c:pt>
                <c:pt idx="2">
                  <c:v>84.139</c:v>
                </c:pt>
                <c:pt idx="3">
                  <c:v>84.139</c:v>
                </c:pt>
                <c:pt idx="4">
                  <c:v>84.139</c:v>
                </c:pt>
                <c:pt idx="5">
                  <c:v>84.139</c:v>
                </c:pt>
                <c:pt idx="6">
                  <c:v>84.139</c:v>
                </c:pt>
                <c:pt idx="7">
                  <c:v>84.139</c:v>
                </c:pt>
                <c:pt idx="8">
                  <c:v>84.139</c:v>
                </c:pt>
                <c:pt idx="9">
                  <c:v>84.139</c:v>
                </c:pt>
                <c:pt idx="10">
                  <c:v>84.139</c:v>
                </c:pt>
              </c:numCache>
            </c:numRef>
          </c:val>
          <c:smooth val="0"/>
        </c:ser>
        <c:hiLowLines>
          <c:spPr>
            <a:ln w="0">
              <a:noFill/>
            </a:ln>
          </c:spPr>
        </c:hiLowLines>
        <c:marker val="1"/>
        <c:axId val="76356186"/>
        <c:axId val="22588398"/>
      </c:lineChart>
      <c:catAx>
        <c:axId val="76356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of Selling Month</a:t>
                </a:r>
              </a:p>
            </c:rich>
          </c:tx>
          <c:layout>
            <c:manualLayout>
              <c:xMode val="edge"/>
              <c:yMode val="edge"/>
              <c:x val="0.456655912470192"/>
              <c:y val="0.89639417140034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588398"/>
        <c:crossesAt val="-100"/>
        <c:auto val="1"/>
        <c:lblAlgn val="ctr"/>
        <c:lblOffset val="100"/>
        <c:noMultiLvlLbl val="0"/>
      </c:catAx>
      <c:valAx>
        <c:axId val="225883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ue of Gain ($/cwt)</a:t>
                </a:r>
              </a:p>
            </c:rich>
          </c:tx>
          <c:layout>
            <c:manualLayout>
              <c:xMode val="edge"/>
              <c:yMode val="edge"/>
              <c:x val="0.0175340159910226"/>
              <c:y val="-0.142998271178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56186"/>
        <c:crossesAt val="1"/>
        <c:crossBetween val="midCat"/>
      </c:valAx>
      <c:spPr>
        <a:solidFill>
          <a:srgbClr val="ffffff"/>
        </a:solidFill>
        <a:ln w="0">
          <a:noFill/>
        </a:ln>
      </c:spPr>
    </c:plotArea>
    <c:legend>
      <c:legendPos val="r"/>
      <c:layout>
        <c:manualLayout>
          <c:xMode val="edge"/>
          <c:yMode val="edge"/>
          <c:x val="0.310632627296956"/>
          <c:y val="0.893306989380094"/>
          <c:w val="0.381049235516903"/>
          <c:h val="0.069646826376883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47160</xdr:rowOff>
    </xdr:from>
    <xdr:to>
      <xdr:col>6</xdr:col>
      <xdr:colOff>578880</xdr:colOff>
      <xdr:row>37</xdr:row>
      <xdr:rowOff>105120</xdr:rowOff>
    </xdr:to>
    <xdr:clientData/>
  </xdr:twoCellAnchor>
  <xdr:twoCellAnchor editAs="oneCell">
    <xdr:from>
      <xdr:col>5</xdr:col>
      <xdr:colOff>0</xdr:colOff>
      <xdr:row>28</xdr:row>
      <xdr:rowOff>0</xdr:rowOff>
    </xdr:from>
    <xdr:to>
      <xdr:col>6</xdr:col>
      <xdr:colOff>578880</xdr:colOff>
      <xdr:row>30</xdr:row>
      <xdr:rowOff>56880</xdr:rowOff>
    </xdr:to>
    <xdr:clientData/>
  </xdr:twoCellAnchor>
  <xdr:twoCellAnchor editAs="oneCell">
    <xdr:from>
      <xdr:col>3</xdr:col>
      <xdr:colOff>408960</xdr:colOff>
      <xdr:row>41</xdr:row>
      <xdr:rowOff>0</xdr:rowOff>
    </xdr:from>
    <xdr:to>
      <xdr:col>9</xdr:col>
      <xdr:colOff>140400</xdr:colOff>
      <xdr:row>47</xdr:row>
      <xdr:rowOff>76320</xdr:rowOff>
    </xdr:to>
    <xdr:pic>
      <xdr:nvPicPr>
        <xdr:cNvPr id="0" name="Picture 1" descr=""/>
        <xdr:cNvPicPr/>
      </xdr:nvPicPr>
      <xdr:blipFill>
        <a:blip r:embed="rId1"/>
        <a:stretch/>
      </xdr:blipFill>
      <xdr:spPr>
        <a:xfrm>
          <a:off x="2323440" y="7029360"/>
          <a:ext cx="35604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520</xdr:colOff>
      <xdr:row>2</xdr:row>
      <xdr:rowOff>37800</xdr:rowOff>
    </xdr:from>
    <xdr:to>
      <xdr:col>14</xdr:col>
      <xdr:colOff>309960</xdr:colOff>
      <xdr:row>4</xdr:row>
      <xdr:rowOff>56880</xdr:rowOff>
    </xdr:to>
    <xdr:clientData/>
  </xdr:twoCellAnchor>
  <xdr:twoCellAnchor editAs="oneCell">
    <xdr:from>
      <xdr:col>12</xdr:col>
      <xdr:colOff>488520</xdr:colOff>
      <xdr:row>4</xdr:row>
      <xdr:rowOff>66600</xdr:rowOff>
    </xdr:from>
    <xdr:to>
      <xdr:col>14</xdr:col>
      <xdr:colOff>309960</xdr:colOff>
      <xdr:row>6</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36</xdr:row>
      <xdr:rowOff>66960</xdr:rowOff>
    </xdr:from>
    <xdr:to>
      <xdr:col>7</xdr:col>
      <xdr:colOff>846360</xdr:colOff>
      <xdr:row>54</xdr:row>
      <xdr:rowOff>28800</xdr:rowOff>
    </xdr:to>
    <xdr:graphicFrame>
      <xdr:nvGraphicFramePr>
        <xdr:cNvPr id="1" name="Chart 2"/>
        <xdr:cNvGraphicFramePr/>
      </xdr:nvGraphicFramePr>
      <xdr:xfrm>
        <a:off x="904680" y="5925960"/>
        <a:ext cx="51328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360</xdr:colOff>
      <xdr:row>55</xdr:row>
      <xdr:rowOff>9360</xdr:rowOff>
    </xdr:from>
    <xdr:to>
      <xdr:col>7</xdr:col>
      <xdr:colOff>835560</xdr:colOff>
      <xdr:row>72</xdr:row>
      <xdr:rowOff>123840</xdr:rowOff>
    </xdr:to>
    <xdr:graphicFrame>
      <xdr:nvGraphicFramePr>
        <xdr:cNvPr id="2" name="Chart 8"/>
        <xdr:cNvGraphicFramePr/>
      </xdr:nvGraphicFramePr>
      <xdr:xfrm>
        <a:off x="894600" y="8983080"/>
        <a:ext cx="513216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2280</xdr:colOff>
      <xdr:row>73</xdr:row>
      <xdr:rowOff>133560</xdr:rowOff>
    </xdr:from>
    <xdr:to>
      <xdr:col>7</xdr:col>
      <xdr:colOff>825840</xdr:colOff>
      <xdr:row>91</xdr:row>
      <xdr:rowOff>95760</xdr:rowOff>
    </xdr:to>
    <xdr:graphicFrame>
      <xdr:nvGraphicFramePr>
        <xdr:cNvPr id="3" name="Chart 2"/>
        <xdr:cNvGraphicFramePr/>
      </xdr:nvGraphicFramePr>
      <xdr:xfrm>
        <a:off x="884520" y="12060000"/>
        <a:ext cx="51325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50040</xdr:colOff>
      <xdr:row>6</xdr:row>
      <xdr:rowOff>66960</xdr:rowOff>
    </xdr:from>
    <xdr:to>
      <xdr:col>15</xdr:col>
      <xdr:colOff>392760</xdr:colOff>
      <xdr:row>8</xdr:row>
      <xdr:rowOff>104400</xdr:rowOff>
    </xdr:to>
    <xdr:clientData/>
  </xdr:twoCellAnchor>
  <xdr:twoCellAnchor editAs="oneCell">
    <xdr:from>
      <xdr:col>14</xdr:col>
      <xdr:colOff>50040</xdr:colOff>
      <xdr:row>1</xdr:row>
      <xdr:rowOff>114480</xdr:rowOff>
    </xdr:from>
    <xdr:to>
      <xdr:col>15</xdr:col>
      <xdr:colOff>392760</xdr:colOff>
      <xdr:row>4</xdr:row>
      <xdr:rowOff>9720</xdr:rowOff>
    </xdr:to>
    <xdr:clientData/>
  </xdr:twoCellAnchor>
  <xdr:twoCellAnchor editAs="oneCell">
    <xdr:from>
      <xdr:col>3</xdr:col>
      <xdr:colOff>713880</xdr:colOff>
      <xdr:row>3</xdr:row>
      <xdr:rowOff>86040</xdr:rowOff>
    </xdr:from>
    <xdr:to>
      <xdr:col>5</xdr:col>
      <xdr:colOff>412920</xdr:colOff>
      <xdr:row>4</xdr:row>
      <xdr:rowOff>228600</xdr:rowOff>
    </xdr:to>
    <xdr:clientData/>
  </xdr:twoCellAnchor>
  <xdr:twoCellAnchor editAs="oneCell">
    <xdr:from>
      <xdr:col>3</xdr:col>
      <xdr:colOff>713880</xdr:colOff>
      <xdr:row>6</xdr:row>
      <xdr:rowOff>0</xdr:rowOff>
    </xdr:from>
    <xdr:to>
      <xdr:col>5</xdr:col>
      <xdr:colOff>412920</xdr:colOff>
      <xdr:row>7</xdr:row>
      <xdr:rowOff>9720</xdr:rowOff>
    </xdr:to>
    <xdr:clientData/>
  </xdr:twoCellAnchor>
  <xdr:twoCellAnchor editAs="oneCell">
    <xdr:from>
      <xdr:col>3</xdr:col>
      <xdr:colOff>713880</xdr:colOff>
      <xdr:row>8</xdr:row>
      <xdr:rowOff>0</xdr:rowOff>
    </xdr:from>
    <xdr:to>
      <xdr:col>5</xdr:col>
      <xdr:colOff>412920</xdr:colOff>
      <xdr:row>9</xdr:row>
      <xdr:rowOff>9360</xdr:rowOff>
    </xdr:to>
    <xdr:clientData/>
  </xdr:twoCellAnchor>
  <xdr:twoCellAnchor editAs="oneCell">
    <xdr:from>
      <xdr:col>8</xdr:col>
      <xdr:colOff>291960</xdr:colOff>
      <xdr:row>6</xdr:row>
      <xdr:rowOff>0</xdr:rowOff>
    </xdr:from>
    <xdr:to>
      <xdr:col>11</xdr:col>
      <xdr:colOff>161640</xdr:colOff>
      <xdr:row>7</xdr:row>
      <xdr:rowOff>9720</xdr:rowOff>
    </xdr:to>
    <xdr:clientData/>
  </xdr:twoCellAnchor>
  <xdr:twoCellAnchor editAs="oneCell">
    <xdr:from>
      <xdr:col>8</xdr:col>
      <xdr:colOff>563760</xdr:colOff>
      <xdr:row>8</xdr:row>
      <xdr:rowOff>0</xdr:rowOff>
    </xdr:from>
    <xdr:to>
      <xdr:col>10</xdr:col>
      <xdr:colOff>432720</xdr:colOff>
      <xdr:row>9</xdr:row>
      <xdr:rowOff>9360</xdr:rowOff>
    </xdr:to>
    <xdr:clientData/>
  </xdr:twoCellAnchor>
  <xdr:twoCellAnchor editAs="oneCell">
    <xdr:from>
      <xdr:col>3</xdr:col>
      <xdr:colOff>713880</xdr:colOff>
      <xdr:row>12</xdr:row>
      <xdr:rowOff>0</xdr:rowOff>
    </xdr:from>
    <xdr:to>
      <xdr:col>5</xdr:col>
      <xdr:colOff>412920</xdr:colOff>
      <xdr:row>13</xdr:row>
      <xdr:rowOff>9720</xdr:rowOff>
    </xdr:to>
    <xdr:clientData/>
  </xdr:twoCellAnchor>
  <xdr:twoCellAnchor editAs="oneCell">
    <xdr:from>
      <xdr:col>8</xdr:col>
      <xdr:colOff>563760</xdr:colOff>
      <xdr:row>12</xdr:row>
      <xdr:rowOff>0</xdr:rowOff>
    </xdr:from>
    <xdr:to>
      <xdr:col>10</xdr:col>
      <xdr:colOff>432720</xdr:colOff>
      <xdr:row>13</xdr:row>
      <xdr:rowOff>9720</xdr:rowOff>
    </xdr:to>
    <xdr:clientData/>
  </xdr:twoCellAnchor>
  <xdr:twoCellAnchor editAs="oneCell">
    <xdr:from>
      <xdr:col>3</xdr:col>
      <xdr:colOff>713880</xdr:colOff>
      <xdr:row>14</xdr:row>
      <xdr:rowOff>0</xdr:rowOff>
    </xdr:from>
    <xdr:to>
      <xdr:col>5</xdr:col>
      <xdr:colOff>412920</xdr:colOff>
      <xdr:row>15</xdr:row>
      <xdr:rowOff>9720</xdr:rowOff>
    </xdr:to>
    <xdr:clientData/>
  </xdr:twoCellAnchor>
  <xdr:twoCellAnchor editAs="oneCell">
    <xdr:from>
      <xdr:col>8</xdr:col>
      <xdr:colOff>563760</xdr:colOff>
      <xdr:row>14</xdr:row>
      <xdr:rowOff>0</xdr:rowOff>
    </xdr:from>
    <xdr:to>
      <xdr:col>10</xdr:col>
      <xdr:colOff>432720</xdr:colOff>
      <xdr:row>15</xdr:row>
      <xdr:rowOff>9720</xdr:rowOff>
    </xdr:to>
    <xdr:clientData/>
  </xdr:twoCellAnchor>
  <xdr:twoCellAnchor editAs="oneCell">
    <xdr:from>
      <xdr:col>14</xdr:col>
      <xdr:colOff>50040</xdr:colOff>
      <xdr:row>4</xdr:row>
      <xdr:rowOff>18720</xdr:rowOff>
    </xdr:from>
    <xdr:to>
      <xdr:col>15</xdr:col>
      <xdr:colOff>392760</xdr:colOff>
      <xdr:row>6</xdr:row>
      <xdr:rowOff>57240</xdr:rowOff>
    </xdr:to>
    <xdr:clientData/>
  </xdr:twoCellAnchor>
  <xdr:twoCellAnchor editAs="oneCell">
    <xdr:from>
      <xdr:col>14</xdr:col>
      <xdr:colOff>50040</xdr:colOff>
      <xdr:row>10</xdr:row>
      <xdr:rowOff>66960</xdr:rowOff>
    </xdr:from>
    <xdr:to>
      <xdr:col>15</xdr:col>
      <xdr:colOff>392760</xdr:colOff>
      <xdr:row>12</xdr:row>
      <xdr:rowOff>104400</xdr:rowOff>
    </xdr:to>
    <xdr:clientData/>
  </xdr:twoCellAnchor>
  <xdr:twoCellAnchor editAs="oneCell">
    <xdr:from>
      <xdr:col>3</xdr:col>
      <xdr:colOff>704160</xdr:colOff>
      <xdr:row>9</xdr:row>
      <xdr:rowOff>66600</xdr:rowOff>
    </xdr:from>
    <xdr:to>
      <xdr:col>5</xdr:col>
      <xdr:colOff>402840</xdr:colOff>
      <xdr:row>10</xdr:row>
      <xdr:rowOff>228600</xdr:rowOff>
    </xdr:to>
    <xdr:clientData/>
  </xdr:twoCellAnchor>
  <xdr:twoCellAnchor editAs="oneCell">
    <xdr:from>
      <xdr:col>8</xdr:col>
      <xdr:colOff>563760</xdr:colOff>
      <xdr:row>9</xdr:row>
      <xdr:rowOff>66600</xdr:rowOff>
    </xdr:from>
    <xdr:to>
      <xdr:col>10</xdr:col>
      <xdr:colOff>432720</xdr:colOff>
      <xdr:row>10</xdr:row>
      <xdr:rowOff>228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iveutk-my.sharepoint.com/Fac_staff%5CBSM%20Calculator%5C2017%5CForageBudgets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achinery"/>
      <sheetName val="Data"/>
      <sheetName val="Alfalfa"/>
      <sheetName val="Cool Season Grass"/>
      <sheetName val="Cool Season Grass Clover"/>
      <sheetName val="Summer Annuals"/>
      <sheetName val="Winter Annuals"/>
      <sheetName val="Corn Silage"/>
      <sheetName val="Bermudagrass"/>
      <sheetName val="BermudagrassNew"/>
      <sheetName val="Grain Sorghum"/>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21" hidden="false" customHeight="false" outlineLevel="0" collapsed="false">
      <c r="A3" s="1"/>
      <c r="B3" s="1"/>
      <c r="C3" s="1"/>
      <c r="D3" s="2" t="s">
        <v>0</v>
      </c>
      <c r="E3" s="2"/>
      <c r="F3" s="2"/>
      <c r="G3" s="2"/>
      <c r="H3" s="2"/>
      <c r="I3" s="2"/>
      <c r="J3" s="2"/>
      <c r="K3" s="1"/>
      <c r="L3" s="1"/>
      <c r="M3" s="1"/>
      <c r="N3" s="1"/>
    </row>
    <row r="4" customFormat="false" ht="17.25" hidden="false" customHeight="false" outlineLevel="0" collapsed="false">
      <c r="A4" s="1"/>
      <c r="B4" s="1"/>
      <c r="C4" s="1"/>
      <c r="D4" s="3" t="s">
        <v>1</v>
      </c>
      <c r="E4" s="3"/>
      <c r="F4" s="3"/>
      <c r="G4" s="3"/>
      <c r="H4" s="3"/>
      <c r="I4" s="3"/>
      <c r="J4" s="3"/>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7.25" hidden="false" customHeight="false" outlineLevel="0" collapsed="false">
      <c r="A6" s="4"/>
      <c r="B6" s="5" t="s">
        <v>2</v>
      </c>
      <c r="C6" s="5"/>
      <c r="D6" s="5"/>
      <c r="E6" s="5"/>
      <c r="F6" s="5"/>
      <c r="G6" s="5"/>
      <c r="H6" s="6"/>
      <c r="I6" s="5" t="s">
        <v>3</v>
      </c>
      <c r="J6" s="5"/>
      <c r="K6" s="5"/>
      <c r="L6" s="6"/>
      <c r="M6" s="4"/>
      <c r="N6" s="4"/>
    </row>
    <row r="7" customFormat="false" ht="17.25" hidden="false" customHeight="false" outlineLevel="0" collapsed="false">
      <c r="A7" s="4"/>
      <c r="B7" s="5" t="s">
        <v>4</v>
      </c>
      <c r="C7" s="5"/>
      <c r="D7" s="5"/>
      <c r="E7" s="5"/>
      <c r="F7" s="5"/>
      <c r="G7" s="5"/>
      <c r="H7" s="6"/>
      <c r="I7" s="5" t="s">
        <v>5</v>
      </c>
      <c r="J7" s="5"/>
      <c r="K7" s="5"/>
      <c r="L7" s="6"/>
      <c r="M7" s="4"/>
      <c r="N7" s="4"/>
    </row>
    <row r="8" customFormat="false" ht="15" hidden="false" customHeight="false" outlineLevel="0" collapsed="false">
      <c r="A8" s="7"/>
      <c r="B8" s="8" t="s">
        <v>6</v>
      </c>
      <c r="C8" s="8"/>
      <c r="D8" s="8"/>
      <c r="E8" s="8"/>
      <c r="F8" s="8"/>
      <c r="G8" s="8"/>
      <c r="H8" s="9" t="s">
        <v>7</v>
      </c>
      <c r="I8" s="9"/>
      <c r="J8" s="9"/>
      <c r="K8" s="9"/>
      <c r="L8" s="9"/>
      <c r="M8" s="7"/>
      <c r="N8" s="7"/>
    </row>
    <row r="9" customFormat="false" ht="15" hidden="false" customHeight="false" outlineLevel="0" collapsed="false">
      <c r="A9" s="7"/>
      <c r="B9" s="10"/>
      <c r="C9" s="10"/>
      <c r="D9" s="10"/>
      <c r="E9" s="10"/>
      <c r="F9" s="10"/>
      <c r="G9" s="10"/>
      <c r="H9" s="9"/>
      <c r="I9" s="9"/>
      <c r="J9" s="9"/>
      <c r="K9" s="9"/>
      <c r="L9" s="9"/>
      <c r="M9" s="7"/>
      <c r="N9" s="7"/>
    </row>
    <row r="10" customFormat="false" ht="17.25" hidden="false" customHeight="false" outlineLevel="0" collapsed="false">
      <c r="A10" s="6"/>
      <c r="B10" s="5" t="s">
        <v>8</v>
      </c>
      <c r="C10" s="5"/>
      <c r="D10" s="5"/>
      <c r="E10" s="5"/>
      <c r="F10" s="5"/>
      <c r="G10" s="5"/>
      <c r="H10" s="5"/>
      <c r="I10" s="5"/>
      <c r="J10" s="5"/>
      <c r="K10" s="5"/>
      <c r="L10" s="5"/>
      <c r="M10" s="1"/>
      <c r="N10" s="1"/>
    </row>
    <row r="11" customFormat="false" ht="17.25" hidden="false" customHeight="false" outlineLevel="0" collapsed="false">
      <c r="A11" s="6"/>
      <c r="B11" s="5" t="s">
        <v>9</v>
      </c>
      <c r="C11" s="5"/>
      <c r="D11" s="5"/>
      <c r="E11" s="5"/>
      <c r="F11" s="5"/>
      <c r="G11" s="5"/>
      <c r="H11" s="5"/>
      <c r="I11" s="5"/>
      <c r="J11" s="5"/>
      <c r="K11" s="5"/>
      <c r="L11" s="5"/>
      <c r="M11" s="1"/>
      <c r="N11" s="1"/>
    </row>
    <row r="12" customFormat="false" ht="15" hidden="false" customHeight="false" outlineLevel="0" collapsed="false">
      <c r="B12" s="8" t="s">
        <v>10</v>
      </c>
      <c r="C12" s="8"/>
      <c r="D12" s="8"/>
      <c r="E12" s="8"/>
      <c r="F12" s="8"/>
      <c r="G12" s="8"/>
      <c r="H12" s="8"/>
      <c r="I12" s="8"/>
      <c r="J12" s="8"/>
      <c r="K12" s="8"/>
      <c r="L12" s="8"/>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1" t="s">
        <v>11</v>
      </c>
      <c r="C14" s="1"/>
      <c r="D14" s="1"/>
      <c r="E14" s="1"/>
      <c r="F14" s="1"/>
      <c r="G14" s="1"/>
      <c r="H14" s="1"/>
      <c r="I14" s="1"/>
      <c r="J14" s="1"/>
      <c r="K14" s="1"/>
      <c r="L14" s="1"/>
      <c r="M14" s="1"/>
      <c r="N14" s="1"/>
    </row>
    <row r="15" customFormat="false" ht="12.75" hidden="false" customHeight="false" outlineLevel="0" collapsed="false">
      <c r="A15" s="1"/>
      <c r="B15" s="12" t="s">
        <v>12</v>
      </c>
      <c r="C15" s="1"/>
      <c r="D15" s="1"/>
      <c r="E15" s="1"/>
      <c r="F15" s="1"/>
      <c r="G15" s="1"/>
      <c r="H15" s="1"/>
      <c r="I15" s="1"/>
      <c r="J15" s="1"/>
      <c r="K15" s="1"/>
      <c r="L15" s="1"/>
      <c r="M15" s="1"/>
      <c r="N15" s="1"/>
    </row>
    <row r="16" customFormat="false" ht="12.75" hidden="false" customHeight="false" outlineLevel="0" collapsed="false">
      <c r="A16" s="1"/>
      <c r="B16" s="1" t="s">
        <v>13</v>
      </c>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1" t="s">
        <v>14</v>
      </c>
      <c r="C18" s="1"/>
      <c r="D18" s="1"/>
      <c r="E18" s="1"/>
      <c r="F18" s="1"/>
      <c r="G18" s="1"/>
      <c r="H18" s="1"/>
      <c r="I18" s="1"/>
      <c r="J18" s="1"/>
      <c r="K18" s="1"/>
      <c r="L18" s="1"/>
      <c r="M18" s="1"/>
      <c r="N18" s="1"/>
    </row>
    <row r="19" customFormat="false" ht="12.75" hidden="false" customHeight="false" outlineLevel="0" collapsed="false">
      <c r="A19" s="1"/>
      <c r="B19" s="12" t="s">
        <v>15</v>
      </c>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1" t="s">
        <v>16</v>
      </c>
      <c r="C21" s="1"/>
      <c r="D21" s="1"/>
      <c r="E21" s="1"/>
      <c r="N21" s="1"/>
    </row>
    <row r="22" customFormat="false" ht="12.75" hidden="false" customHeight="false" outlineLevel="0" collapsed="false">
      <c r="A22" s="1"/>
      <c r="B22" s="1" t="s">
        <v>17</v>
      </c>
      <c r="C22" s="1"/>
      <c r="D22" s="1"/>
      <c r="E22" s="1"/>
      <c r="N22" s="1"/>
    </row>
    <row r="23" customFormat="false" ht="12.75" hidden="false" customHeight="false" outlineLevel="0" collapsed="false">
      <c r="A23" s="1"/>
      <c r="B23" s="1"/>
      <c r="C23" s="1"/>
      <c r="D23" s="1"/>
      <c r="E23" s="1"/>
      <c r="N23" s="1"/>
    </row>
    <row r="24" customFormat="false" ht="12.75" hidden="false" customHeight="false" outlineLevel="0" collapsed="false">
      <c r="A24" s="1"/>
      <c r="B24" s="11" t="s">
        <v>18</v>
      </c>
      <c r="N24" s="1"/>
    </row>
    <row r="25" customFormat="false" ht="12.75" hidden="false" customHeight="false" outlineLevel="0" collapsed="false">
      <c r="A25" s="1"/>
      <c r="B25" s="11" t="s">
        <v>19</v>
      </c>
      <c r="N25" s="1"/>
    </row>
    <row r="26" customFormat="false" ht="12.75" hidden="false" customHeight="false" outlineLevel="0" collapsed="false">
      <c r="A26" s="1"/>
      <c r="N26" s="1"/>
    </row>
    <row r="27" customFormat="false" ht="12.75" hidden="false" customHeight="false" outlineLevel="0" collapsed="false">
      <c r="A27" s="1"/>
      <c r="B27" s="11" t="s">
        <v>20</v>
      </c>
      <c r="N27" s="1"/>
    </row>
    <row r="28" customFormat="false" ht="12.75" hidden="false" customHeight="false" outlineLevel="0" collapsed="false">
      <c r="A28" s="1"/>
      <c r="N28" s="1"/>
    </row>
    <row r="29" customFormat="false" ht="12.75" hidden="false" customHeight="false" outlineLevel="0" collapsed="false">
      <c r="A29" s="1"/>
      <c r="F29" s="1"/>
      <c r="G29" s="1"/>
      <c r="H29" s="1"/>
      <c r="I29" s="1"/>
      <c r="J29" s="1"/>
      <c r="K29" s="1"/>
      <c r="L29" s="1"/>
      <c r="M29" s="1"/>
      <c r="N29" s="1"/>
    </row>
    <row r="30" customFormat="false" ht="12.75" hidden="false" customHeight="false" outlineLevel="0" collapsed="false">
      <c r="A30" s="1"/>
      <c r="F30" s="1"/>
      <c r="G30" s="1"/>
      <c r="H30" s="1"/>
      <c r="I30" s="1"/>
      <c r="J30" s="1"/>
      <c r="K30" s="1"/>
      <c r="L30" s="1"/>
      <c r="M30" s="1"/>
      <c r="N30" s="1"/>
    </row>
    <row r="31" customFormat="false" ht="12.75" hidden="false" customHeight="false" outlineLevel="0" collapsed="false">
      <c r="A31" s="1"/>
      <c r="F31" s="1"/>
      <c r="G31" s="1"/>
      <c r="H31" s="1"/>
      <c r="I31" s="1"/>
      <c r="J31" s="1"/>
      <c r="K31" s="1"/>
      <c r="L31" s="1"/>
      <c r="M31" s="1"/>
      <c r="N31" s="1"/>
    </row>
    <row r="32" customFormat="false" ht="12.75" hidden="false" customHeight="false" outlineLevel="0" collapsed="false">
      <c r="A32" s="1"/>
      <c r="B32" s="12" t="s">
        <v>21</v>
      </c>
      <c r="C32" s="1"/>
      <c r="D32" s="1"/>
      <c r="E32" s="1"/>
      <c r="F32" s="1"/>
      <c r="G32" s="1"/>
      <c r="H32" s="1"/>
      <c r="I32" s="1"/>
      <c r="J32" s="1"/>
      <c r="K32" s="1"/>
      <c r="L32" s="1"/>
      <c r="M32" s="1"/>
      <c r="N32" s="1"/>
    </row>
    <row r="33" customFormat="false" ht="12.75" hidden="false" customHeight="false" outlineLevel="0" collapsed="false">
      <c r="A33" s="1"/>
      <c r="B33" s="12" t="s">
        <v>22</v>
      </c>
      <c r="C33" s="1"/>
      <c r="D33" s="1"/>
      <c r="E33" s="1"/>
      <c r="F33" s="1"/>
      <c r="G33" s="1"/>
      <c r="H33" s="1"/>
      <c r="I33" s="1"/>
      <c r="J33" s="1"/>
      <c r="K33" s="1"/>
      <c r="L33" s="1"/>
      <c r="M33" s="1"/>
      <c r="N33" s="1"/>
    </row>
    <row r="34" customFormat="false" ht="12.75" hidden="false" customHeight="false" outlineLevel="0" collapsed="false">
      <c r="A34" s="1"/>
      <c r="B34" s="12" t="s">
        <v>23</v>
      </c>
      <c r="C34" s="1"/>
      <c r="D34" s="1"/>
      <c r="E34" s="1"/>
      <c r="F34" s="1"/>
      <c r="G34" s="1"/>
      <c r="H34" s="1"/>
      <c r="I34" s="1"/>
      <c r="J34" s="1"/>
      <c r="K34" s="1"/>
      <c r="L34" s="1"/>
      <c r="M34" s="1"/>
      <c r="N34" s="1"/>
    </row>
    <row r="35" customFormat="false" ht="12.75" hidden="false" customHeight="false" outlineLevel="0" collapsed="false">
      <c r="A35" s="1"/>
      <c r="B35" s="1" t="s">
        <v>24</v>
      </c>
      <c r="C35" s="1"/>
      <c r="D35" s="1"/>
      <c r="E35" s="1"/>
      <c r="F35" s="1"/>
      <c r="G35" s="1"/>
      <c r="H35" s="1"/>
      <c r="I35" s="1"/>
      <c r="J35" s="1"/>
      <c r="K35" s="1"/>
      <c r="L35" s="1"/>
      <c r="M35" s="1"/>
      <c r="N35" s="1"/>
    </row>
    <row r="36" customFormat="false" ht="12.75" hidden="false" customHeight="false" outlineLevel="0" collapsed="false">
      <c r="A36" s="1"/>
      <c r="B36" s="1"/>
      <c r="C36" s="1"/>
      <c r="D36" s="1"/>
      <c r="E36" s="1"/>
      <c r="F36" s="13"/>
      <c r="G36" s="13"/>
      <c r="H36" s="13"/>
      <c r="I36" s="13"/>
      <c r="J36" s="13"/>
      <c r="K36" s="13"/>
      <c r="L36" s="1"/>
      <c r="M36" s="1"/>
      <c r="N36" s="14"/>
    </row>
    <row r="37" customFormat="false" ht="12.75" hidden="false" customHeight="false" outlineLevel="0" collapsed="false">
      <c r="A37" s="1"/>
      <c r="B37" s="1"/>
      <c r="C37" s="1"/>
      <c r="D37" s="1"/>
      <c r="E37" s="1"/>
      <c r="F37" s="13"/>
      <c r="G37" s="13"/>
      <c r="H37" s="13"/>
      <c r="I37" s="13"/>
      <c r="J37" s="13"/>
      <c r="K37" s="13"/>
      <c r="L37" s="1"/>
      <c r="M37" s="1"/>
      <c r="N37" s="14"/>
    </row>
    <row r="38" customFormat="false" ht="12.75" hidden="false" customHeight="false" outlineLevel="0" collapsed="false">
      <c r="A38" s="1"/>
      <c r="B38" s="1"/>
      <c r="C38" s="1"/>
      <c r="D38" s="1"/>
      <c r="E38" s="1"/>
      <c r="F38" s="13"/>
      <c r="G38" s="13"/>
      <c r="H38" s="13"/>
      <c r="I38" s="13"/>
      <c r="J38" s="13"/>
      <c r="K38" s="13"/>
      <c r="L38" s="1"/>
      <c r="M38" s="1"/>
      <c r="N38" s="14"/>
    </row>
    <row r="39" customFormat="false" ht="10.5" hidden="false" customHeight="true" outlineLevel="0" collapsed="false">
      <c r="A39" s="14"/>
      <c r="C39" s="13"/>
      <c r="D39" s="13"/>
      <c r="E39" s="13"/>
      <c r="M39" s="13"/>
      <c r="N39" s="1"/>
    </row>
    <row r="40" customFormat="false" ht="10.5" hidden="false" customHeight="true" outlineLevel="0" collapsed="false">
      <c r="A40" s="14"/>
      <c r="B40" s="12" t="s">
        <v>25</v>
      </c>
      <c r="C40" s="13"/>
      <c r="D40" s="13"/>
      <c r="E40" s="13"/>
      <c r="M40" s="13"/>
      <c r="N40" s="1"/>
    </row>
    <row r="41" customFormat="false" ht="10.5" hidden="false" customHeight="true" outlineLevel="0" collapsed="false">
      <c r="A41" s="14"/>
      <c r="B41" s="1"/>
      <c r="C41" s="13"/>
      <c r="D41" s="13"/>
      <c r="E41" s="13"/>
      <c r="M41" s="13"/>
      <c r="N41" s="1"/>
    </row>
    <row r="42" customFormat="false" ht="12.75" hidden="false" customHeight="false" outlineLevel="0" collapsed="false">
      <c r="A42" s="1"/>
      <c r="M42" s="1"/>
      <c r="N42" s="1"/>
    </row>
    <row r="43" customFormat="false" ht="12.75" hidden="false" customHeight="false" outlineLevel="0" collapsed="false">
      <c r="A43" s="1"/>
      <c r="F43" s="1"/>
      <c r="G43" s="1"/>
      <c r="H43" s="1"/>
      <c r="I43" s="1"/>
      <c r="J43" s="1"/>
      <c r="K43" s="1"/>
      <c r="L43" s="1"/>
      <c r="M43" s="1"/>
    </row>
    <row r="44" customFormat="false" ht="12.75" hidden="false" customHeight="false" outlineLevel="0" collapsed="false">
      <c r="A44" s="1"/>
    </row>
    <row r="45" customFormat="false" ht="12.75" hidden="false" customHeight="false" outlineLevel="0" collapsed="false">
      <c r="A45" s="1"/>
    </row>
    <row r="46" customFormat="false" ht="9" hidden="false" customHeight="true" outlineLevel="0" collapsed="false">
      <c r="B46" s="1"/>
      <c r="C46" s="1"/>
      <c r="D46" s="1"/>
      <c r="E46" s="1"/>
      <c r="F46" s="15"/>
      <c r="G46" s="15"/>
      <c r="H46" s="15"/>
      <c r="I46" s="15"/>
      <c r="J46" s="15"/>
      <c r="K46" s="15"/>
      <c r="L46" s="15"/>
    </row>
    <row r="47" customFormat="false" ht="9" hidden="false" customHeight="true" outlineLevel="0" collapsed="false">
      <c r="F47" s="15"/>
      <c r="G47" s="15"/>
      <c r="H47" s="15"/>
      <c r="I47" s="15"/>
      <c r="J47" s="15"/>
      <c r="K47" s="15"/>
      <c r="L47" s="15"/>
    </row>
    <row r="48" customFormat="false" ht="9" hidden="false" customHeight="true" outlineLevel="0" collapsed="false">
      <c r="F48" s="15"/>
      <c r="G48" s="15"/>
      <c r="H48" s="15"/>
      <c r="I48" s="15"/>
      <c r="J48" s="15"/>
      <c r="K48" s="15"/>
      <c r="L48" s="15"/>
    </row>
    <row r="49" customFormat="false" ht="12.75" hidden="false" customHeight="false" outlineLevel="0" collapsed="false">
      <c r="B49" s="16" t="s">
        <v>26</v>
      </c>
      <c r="C49" s="16"/>
      <c r="D49" s="16"/>
      <c r="E49" s="16"/>
      <c r="F49" s="16"/>
      <c r="G49" s="16"/>
      <c r="H49" s="16"/>
      <c r="I49" s="16"/>
      <c r="J49" s="16"/>
      <c r="K49" s="16"/>
      <c r="L49" s="16"/>
      <c r="M49" s="13"/>
    </row>
    <row r="50" customFormat="false" ht="12.75" hidden="false" customHeight="false" outlineLevel="0" collapsed="false">
      <c r="B50" s="16" t="s">
        <v>27</v>
      </c>
      <c r="C50" s="16"/>
      <c r="D50" s="16"/>
      <c r="E50" s="16"/>
      <c r="F50" s="16"/>
      <c r="G50" s="16"/>
      <c r="H50" s="16"/>
      <c r="I50" s="16"/>
      <c r="J50" s="16"/>
      <c r="K50" s="16"/>
      <c r="L50" s="16"/>
    </row>
    <row r="51" customFormat="false" ht="12.75" hidden="false" customHeight="false" outlineLevel="0" collapsed="false">
      <c r="B51" s="16" t="s">
        <v>28</v>
      </c>
      <c r="C51" s="16"/>
      <c r="D51" s="16"/>
      <c r="E51" s="16"/>
      <c r="F51" s="16"/>
      <c r="G51" s="16"/>
      <c r="H51" s="16"/>
      <c r="I51" s="16"/>
      <c r="J51" s="16"/>
      <c r="K51" s="16"/>
      <c r="L51" s="16"/>
    </row>
    <row r="64" customFormat="false" ht="12.75" hidden="false" customHeight="false" outlineLevel="0" collapsed="false">
      <c r="F64" s="1"/>
      <c r="G64" s="1"/>
      <c r="H64" s="1"/>
      <c r="I64" s="1"/>
      <c r="J64" s="1"/>
      <c r="K64" s="1"/>
      <c r="L64" s="1"/>
      <c r="M64" s="1"/>
    </row>
    <row r="65" customFormat="false" ht="12.75" hidden="false" customHeight="false" outlineLevel="0" collapsed="false">
      <c r="F65" s="1"/>
      <c r="G65" s="1"/>
      <c r="H65" s="1"/>
      <c r="I65" s="1"/>
      <c r="J65" s="1"/>
      <c r="K65" s="1"/>
      <c r="L65" s="1"/>
      <c r="M65" s="1"/>
    </row>
    <row r="67" customFormat="false" ht="12.75" hidden="false" customHeight="false" outlineLevel="0" collapsed="false">
      <c r="B67" s="1"/>
      <c r="C67" s="1"/>
      <c r="D67" s="1"/>
      <c r="E67" s="1"/>
    </row>
    <row r="68" customFormat="false" ht="12.75" hidden="false" customHeight="false" outlineLevel="0" collapsed="false">
      <c r="B68" s="1"/>
      <c r="C68" s="1"/>
      <c r="D68" s="1"/>
      <c r="E68" s="1"/>
    </row>
  </sheetData>
  <sheetProtection sheet="true" password="cde8" selectLockedCells="true"/>
  <mergeCells count="13">
    <mergeCell ref="D3:J3"/>
    <mergeCell ref="D4:J4"/>
    <mergeCell ref="B6:G6"/>
    <mergeCell ref="I6:K6"/>
    <mergeCell ref="B7:G7"/>
    <mergeCell ref="I7:K7"/>
    <mergeCell ref="B8:G8"/>
    <mergeCell ref="B10:L10"/>
    <mergeCell ref="B11:L11"/>
    <mergeCell ref="B12:L12"/>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K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23.7"/>
  </cols>
  <sheetData>
    <row r="1" customFormat="false" ht="13.5" hidden="false" customHeight="false" outlineLevel="0" collapsed="false"/>
    <row r="2" customFormat="false" ht="18.75" hidden="false" customHeight="false" outlineLevel="0" collapsed="false">
      <c r="B2" s="17" t="s">
        <v>29</v>
      </c>
      <c r="C2" s="17"/>
      <c r="D2" s="17"/>
      <c r="E2" s="17"/>
      <c r="F2" s="17"/>
      <c r="G2" s="17"/>
      <c r="H2" s="17"/>
      <c r="I2" s="17"/>
      <c r="J2" s="17"/>
      <c r="K2" s="17"/>
    </row>
    <row r="3" customFormat="false" ht="12.75" hidden="false" customHeight="false" outlineLevel="0" collapsed="false">
      <c r="B3" s="18"/>
    </row>
    <row r="4" customFormat="false" ht="12.75" hidden="false" customHeight="true" outlineLevel="0" collapsed="false">
      <c r="B4" s="19" t="s">
        <v>30</v>
      </c>
      <c r="C4" s="19"/>
      <c r="D4" s="19"/>
      <c r="E4" s="19"/>
      <c r="F4" s="19"/>
      <c r="G4" s="19"/>
      <c r="H4" s="19"/>
      <c r="I4" s="19"/>
      <c r="J4" s="19"/>
      <c r="K4" s="19"/>
      <c r="L4" s="20"/>
    </row>
    <row r="5" customFormat="false" ht="12.75" hidden="false" customHeight="false" outlineLevel="0" collapsed="false">
      <c r="B5" s="19"/>
      <c r="C5" s="19"/>
      <c r="D5" s="19"/>
      <c r="E5" s="19"/>
      <c r="F5" s="19"/>
      <c r="G5" s="19"/>
      <c r="H5" s="19"/>
      <c r="I5" s="19"/>
      <c r="J5" s="19"/>
      <c r="K5" s="19"/>
      <c r="L5" s="20"/>
    </row>
    <row r="6" customFormat="false" ht="12.75" hidden="false" customHeight="false" outlineLevel="0" collapsed="false">
      <c r="B6" s="19"/>
      <c r="C6" s="19"/>
      <c r="D6" s="19"/>
      <c r="E6" s="19"/>
      <c r="F6" s="19"/>
      <c r="G6" s="19"/>
      <c r="H6" s="19"/>
      <c r="I6" s="19"/>
      <c r="J6" s="19"/>
      <c r="K6" s="19"/>
      <c r="L6" s="20"/>
    </row>
    <row r="7" customFormat="false" ht="12.75" hidden="false" customHeight="false" outlineLevel="0" collapsed="false">
      <c r="B7" s="20"/>
      <c r="C7" s="20"/>
      <c r="D7" s="20"/>
      <c r="E7" s="20"/>
      <c r="F7" s="20"/>
      <c r="G7" s="20"/>
      <c r="H7" s="20"/>
      <c r="I7" s="20"/>
      <c r="J7" s="20"/>
      <c r="K7" s="20"/>
      <c r="L7" s="20"/>
    </row>
    <row r="8" customFormat="false" ht="12.75" hidden="false" customHeight="false" outlineLevel="0" collapsed="false">
      <c r="B8" s="21" t="s">
        <v>31</v>
      </c>
      <c r="C8" s="21"/>
      <c r="D8" s="21"/>
      <c r="E8" s="21"/>
      <c r="F8" s="21"/>
      <c r="G8" s="21"/>
      <c r="H8" s="21"/>
      <c r="I8" s="21"/>
      <c r="J8" s="21"/>
      <c r="K8" s="21"/>
    </row>
    <row r="10" customFormat="false" ht="12.75" hidden="false" customHeight="true" outlineLevel="0" collapsed="false">
      <c r="B10" s="22" t="s">
        <v>32</v>
      </c>
      <c r="C10" s="22"/>
      <c r="D10" s="22"/>
      <c r="E10" s="22"/>
      <c r="F10" s="22"/>
      <c r="G10" s="22"/>
      <c r="H10" s="22"/>
      <c r="I10" s="22"/>
      <c r="J10" s="22"/>
      <c r="K10" s="22"/>
    </row>
    <row r="11" customFormat="false" ht="12.75" hidden="false" customHeight="false" outlineLevel="0" collapsed="false">
      <c r="B11" s="22"/>
      <c r="C11" s="22"/>
      <c r="D11" s="22"/>
      <c r="E11" s="22"/>
      <c r="F11" s="22"/>
      <c r="G11" s="22"/>
      <c r="H11" s="22"/>
      <c r="I11" s="22"/>
      <c r="J11" s="22"/>
      <c r="K11" s="22"/>
    </row>
    <row r="12" customFormat="false" ht="12.75" hidden="false" customHeight="false" outlineLevel="0" collapsed="false">
      <c r="B12" s="22"/>
      <c r="C12" s="22"/>
      <c r="D12" s="22"/>
      <c r="E12" s="22"/>
      <c r="F12" s="22"/>
      <c r="G12" s="22"/>
      <c r="H12" s="22"/>
      <c r="I12" s="22"/>
      <c r="J12" s="22"/>
      <c r="K12" s="22"/>
    </row>
    <row r="13" customFormat="false" ht="12.75" hidden="false" customHeight="false" outlineLevel="0" collapsed="false">
      <c r="B13" s="22"/>
      <c r="C13" s="22"/>
      <c r="D13" s="22"/>
      <c r="E13" s="22"/>
      <c r="F13" s="22"/>
      <c r="G13" s="22"/>
      <c r="H13" s="22"/>
      <c r="I13" s="22"/>
      <c r="J13" s="22"/>
      <c r="K13" s="22"/>
    </row>
    <row r="14" customFormat="false" ht="12.75" hidden="false" customHeight="false" outlineLevel="0" collapsed="false">
      <c r="B14" s="22"/>
      <c r="C14" s="22"/>
      <c r="D14" s="22"/>
      <c r="E14" s="22"/>
      <c r="F14" s="22"/>
      <c r="G14" s="22"/>
      <c r="H14" s="22"/>
      <c r="I14" s="22"/>
      <c r="J14" s="22"/>
      <c r="K14" s="22"/>
    </row>
    <row r="15" customFormat="false" ht="12.75" hidden="false" customHeight="false" outlineLevel="0" collapsed="false">
      <c r="B15" s="20"/>
      <c r="C15" s="20"/>
      <c r="D15" s="20"/>
      <c r="E15" s="20"/>
      <c r="F15" s="20"/>
      <c r="G15" s="20"/>
      <c r="H15" s="20"/>
      <c r="I15" s="20"/>
      <c r="J15" s="20"/>
      <c r="K15" s="20"/>
    </row>
    <row r="16" customFormat="false" ht="12.75" hidden="false" customHeight="true" outlineLevel="0" collapsed="false">
      <c r="B16" s="22" t="s">
        <v>33</v>
      </c>
      <c r="C16" s="22"/>
      <c r="D16" s="22"/>
      <c r="E16" s="22"/>
      <c r="F16" s="22"/>
      <c r="G16" s="22"/>
      <c r="H16" s="22"/>
      <c r="I16" s="22"/>
      <c r="J16" s="22"/>
      <c r="K16" s="22"/>
    </row>
    <row r="17" customFormat="false" ht="12.75" hidden="false" customHeight="false" outlineLevel="0" collapsed="false">
      <c r="B17" s="22"/>
      <c r="C17" s="22"/>
      <c r="D17" s="22"/>
      <c r="E17" s="22"/>
      <c r="F17" s="22"/>
      <c r="G17" s="22"/>
      <c r="H17" s="22"/>
      <c r="I17" s="22"/>
      <c r="J17" s="22"/>
      <c r="K17" s="22"/>
    </row>
    <row r="18" customFormat="false" ht="12.75" hidden="false" customHeight="false" outlineLevel="0" collapsed="false">
      <c r="B18" s="22"/>
      <c r="C18" s="22"/>
      <c r="D18" s="22"/>
      <c r="E18" s="22"/>
      <c r="F18" s="22"/>
      <c r="G18" s="22"/>
      <c r="H18" s="22"/>
      <c r="I18" s="22"/>
      <c r="J18" s="22"/>
      <c r="K18" s="22"/>
    </row>
    <row r="19" customFormat="false" ht="12.75" hidden="false" customHeight="false" outlineLevel="0" collapsed="false">
      <c r="B19" s="22"/>
      <c r="C19" s="22"/>
      <c r="D19" s="22"/>
      <c r="E19" s="22"/>
      <c r="F19" s="22"/>
      <c r="G19" s="22"/>
      <c r="H19" s="22"/>
      <c r="I19" s="22"/>
      <c r="J19" s="22"/>
      <c r="K19" s="22"/>
    </row>
    <row r="20" customFormat="false" ht="12.75" hidden="false" customHeight="false" outlineLevel="0" collapsed="false">
      <c r="B20" s="22"/>
      <c r="C20" s="22"/>
      <c r="D20" s="22"/>
      <c r="E20" s="22"/>
      <c r="F20" s="22"/>
      <c r="G20" s="22"/>
      <c r="H20" s="22"/>
      <c r="I20" s="22"/>
      <c r="J20" s="22"/>
      <c r="K20" s="22"/>
    </row>
    <row r="21" customFormat="false" ht="12.75" hidden="false" customHeight="false" outlineLevel="0" collapsed="false">
      <c r="B21" s="22"/>
      <c r="C21" s="22"/>
      <c r="D21" s="22"/>
      <c r="E21" s="22"/>
      <c r="F21" s="22"/>
      <c r="G21" s="22"/>
      <c r="H21" s="22"/>
      <c r="I21" s="22"/>
      <c r="J21" s="22"/>
      <c r="K21" s="22"/>
    </row>
    <row r="22" customFormat="false" ht="12.75" hidden="false" customHeight="false" outlineLevel="0" collapsed="false">
      <c r="B22" s="22"/>
      <c r="C22" s="22"/>
      <c r="D22" s="22"/>
      <c r="E22" s="22"/>
      <c r="F22" s="22"/>
      <c r="G22" s="22"/>
      <c r="H22" s="22"/>
      <c r="I22" s="22"/>
      <c r="J22" s="22"/>
      <c r="K22" s="22"/>
    </row>
    <row r="23" customFormat="false" ht="12.75" hidden="false" customHeight="false" outlineLevel="0" collapsed="false">
      <c r="B23" s="20"/>
      <c r="C23" s="20"/>
      <c r="D23" s="20"/>
      <c r="E23" s="20"/>
      <c r="F23" s="20"/>
      <c r="G23" s="20"/>
      <c r="H23" s="20"/>
      <c r="I23" s="20"/>
      <c r="J23" s="20"/>
      <c r="K23" s="20"/>
    </row>
    <row r="24" customFormat="false" ht="12.75" hidden="false" customHeight="true" outlineLevel="0" collapsed="false">
      <c r="B24" s="23" t="s">
        <v>34</v>
      </c>
      <c r="C24" s="23"/>
      <c r="D24" s="23"/>
      <c r="E24" s="23"/>
      <c r="F24" s="23"/>
      <c r="G24" s="23"/>
      <c r="H24" s="23"/>
      <c r="I24" s="23"/>
      <c r="J24" s="23"/>
      <c r="K24" s="23"/>
    </row>
    <row r="25" customFormat="false" ht="12.75" hidden="false" customHeight="false" outlineLevel="0" collapsed="false">
      <c r="B25" s="23"/>
      <c r="C25" s="23"/>
      <c r="D25" s="23"/>
      <c r="E25" s="23"/>
      <c r="F25" s="23"/>
      <c r="G25" s="23"/>
      <c r="H25" s="23"/>
      <c r="I25" s="23"/>
      <c r="J25" s="23"/>
      <c r="K25" s="23"/>
    </row>
    <row r="26" customFormat="false" ht="12.75" hidden="false" customHeight="false" outlineLevel="0" collapsed="false">
      <c r="B26" s="23"/>
      <c r="C26" s="23"/>
      <c r="D26" s="23"/>
      <c r="E26" s="23"/>
      <c r="F26" s="23"/>
      <c r="G26" s="23"/>
      <c r="H26" s="23"/>
      <c r="I26" s="23"/>
      <c r="J26" s="23"/>
      <c r="K26" s="23"/>
    </row>
    <row r="27" customFormat="false" ht="12.75" hidden="false" customHeight="false" outlineLevel="0" collapsed="false">
      <c r="B27" s="23"/>
      <c r="C27" s="23"/>
      <c r="D27" s="23"/>
      <c r="E27" s="23"/>
      <c r="F27" s="23"/>
      <c r="G27" s="23"/>
      <c r="H27" s="23"/>
      <c r="I27" s="23"/>
      <c r="J27" s="23"/>
      <c r="K27" s="23"/>
    </row>
    <row r="28" customFormat="false" ht="12.75" hidden="false" customHeight="false" outlineLevel="0" collapsed="false">
      <c r="B28" s="23"/>
      <c r="C28" s="23"/>
      <c r="D28" s="23"/>
      <c r="E28" s="23"/>
      <c r="F28" s="23"/>
      <c r="G28" s="23"/>
      <c r="H28" s="23"/>
      <c r="I28" s="23"/>
      <c r="J28" s="23"/>
      <c r="K28" s="23"/>
    </row>
    <row r="29" customFormat="false" ht="12.75" hidden="false" customHeight="false" outlineLevel="0" collapsed="false">
      <c r="B29" s="23"/>
      <c r="C29" s="23"/>
      <c r="D29" s="23"/>
      <c r="E29" s="23"/>
      <c r="F29" s="23"/>
      <c r="G29" s="23"/>
      <c r="H29" s="23"/>
      <c r="I29" s="23"/>
      <c r="J29" s="23"/>
      <c r="K29" s="23"/>
    </row>
    <row r="31" customFormat="false" ht="12.75" hidden="false" customHeight="true" outlineLevel="0" collapsed="false">
      <c r="B31" s="22" t="s">
        <v>35</v>
      </c>
      <c r="C31" s="22"/>
      <c r="D31" s="22"/>
      <c r="E31" s="22"/>
      <c r="F31" s="22"/>
      <c r="G31" s="22"/>
      <c r="H31" s="22"/>
      <c r="I31" s="22"/>
      <c r="J31" s="22"/>
      <c r="K31" s="22"/>
    </row>
    <row r="32" customFormat="false" ht="12.75" hidden="false" customHeight="false" outlineLevel="0" collapsed="false">
      <c r="B32" s="22"/>
      <c r="C32" s="22"/>
      <c r="D32" s="22"/>
      <c r="E32" s="22"/>
      <c r="F32" s="22"/>
      <c r="G32" s="22"/>
      <c r="H32" s="22"/>
      <c r="I32" s="22"/>
      <c r="J32" s="22"/>
      <c r="K32" s="22"/>
    </row>
    <row r="34" customFormat="false" ht="12.75" hidden="false" customHeight="false" outlineLevel="0" collapsed="false">
      <c r="B34" s="18" t="s">
        <v>36</v>
      </c>
    </row>
    <row r="35" customFormat="false" ht="12.75" hidden="false" customHeight="true" outlineLevel="0" collapsed="false">
      <c r="B35" s="23" t="s">
        <v>37</v>
      </c>
      <c r="C35" s="23"/>
      <c r="D35" s="23"/>
      <c r="E35" s="23"/>
      <c r="F35" s="23"/>
      <c r="G35" s="23"/>
      <c r="H35" s="23"/>
      <c r="I35" s="23"/>
      <c r="J35" s="23"/>
      <c r="K35" s="23"/>
    </row>
    <row r="36" customFormat="false" ht="12.75" hidden="false" customHeight="false" outlineLevel="0" collapsed="false">
      <c r="B36" s="23"/>
      <c r="C36" s="23"/>
      <c r="D36" s="23"/>
      <c r="E36" s="23"/>
      <c r="F36" s="23"/>
      <c r="G36" s="23"/>
      <c r="H36" s="23"/>
      <c r="I36" s="23"/>
      <c r="J36" s="23"/>
      <c r="K36" s="23"/>
    </row>
    <row r="37" customFormat="false" ht="12.75" hidden="false" customHeight="false" outlineLevel="0" collapsed="false">
      <c r="B37" s="23"/>
      <c r="C37" s="23"/>
      <c r="D37" s="23"/>
      <c r="E37" s="23"/>
      <c r="F37" s="23"/>
      <c r="G37" s="23"/>
      <c r="H37" s="23"/>
      <c r="I37" s="23"/>
      <c r="J37" s="23"/>
      <c r="K37" s="23"/>
    </row>
    <row r="38" customFormat="false" ht="12.75" hidden="false" customHeight="false" outlineLevel="0" collapsed="false">
      <c r="B38" s="20"/>
      <c r="C38" s="20"/>
      <c r="D38" s="20"/>
      <c r="E38" s="20"/>
      <c r="F38" s="20"/>
      <c r="G38" s="20"/>
      <c r="H38" s="20"/>
      <c r="I38" s="20"/>
      <c r="J38" s="20"/>
      <c r="K38" s="20"/>
    </row>
    <row r="39" customFormat="false" ht="12.75" hidden="false" customHeight="true" outlineLevel="0" collapsed="false">
      <c r="B39" s="23" t="s">
        <v>38</v>
      </c>
      <c r="C39" s="23"/>
      <c r="D39" s="23"/>
      <c r="E39" s="23"/>
      <c r="F39" s="23"/>
      <c r="G39" s="23"/>
      <c r="H39" s="23"/>
      <c r="I39" s="23"/>
      <c r="J39" s="23"/>
      <c r="K39" s="23"/>
    </row>
    <row r="40" customFormat="false" ht="12.75" hidden="false" customHeight="false" outlineLevel="0" collapsed="false">
      <c r="B40" s="23"/>
      <c r="C40" s="23"/>
      <c r="D40" s="23"/>
      <c r="E40" s="23"/>
      <c r="F40" s="23"/>
      <c r="G40" s="23"/>
      <c r="H40" s="23"/>
      <c r="I40" s="23"/>
      <c r="J40" s="23"/>
      <c r="K40" s="23"/>
    </row>
    <row r="41" customFormat="false" ht="12.75" hidden="false" customHeight="false" outlineLevel="0" collapsed="false">
      <c r="B41" s="23"/>
      <c r="C41" s="23"/>
      <c r="D41" s="23"/>
      <c r="E41" s="23"/>
      <c r="F41" s="23"/>
      <c r="G41" s="23"/>
      <c r="H41" s="23"/>
      <c r="I41" s="23"/>
      <c r="J41" s="23"/>
      <c r="K41" s="23"/>
    </row>
    <row r="42" customFormat="false" ht="12.75" hidden="false" customHeight="false" outlineLevel="0" collapsed="false">
      <c r="B42" s="23"/>
      <c r="C42" s="23"/>
      <c r="D42" s="23"/>
      <c r="E42" s="23"/>
      <c r="F42" s="23"/>
      <c r="G42" s="23"/>
      <c r="H42" s="23"/>
      <c r="I42" s="23"/>
      <c r="J42" s="23"/>
      <c r="K42" s="23"/>
    </row>
    <row r="43" customFormat="false" ht="12.75" hidden="false" customHeight="false" outlineLevel="0" collapsed="false">
      <c r="B43" s="23"/>
      <c r="C43" s="23"/>
      <c r="D43" s="23"/>
      <c r="E43" s="23"/>
      <c r="F43" s="23"/>
      <c r="G43" s="23"/>
      <c r="H43" s="23"/>
      <c r="I43" s="23"/>
      <c r="J43" s="23"/>
      <c r="K43" s="23"/>
    </row>
    <row r="44" customFormat="false" ht="12.75" hidden="false" customHeight="false" outlineLevel="0" collapsed="false">
      <c r="B44" s="23"/>
      <c r="C44" s="23"/>
      <c r="D44" s="23"/>
      <c r="E44" s="23"/>
      <c r="F44" s="23"/>
      <c r="G44" s="23"/>
      <c r="H44" s="23"/>
      <c r="I44" s="23"/>
      <c r="J44" s="23"/>
      <c r="K44" s="23"/>
    </row>
    <row r="45" customFormat="false" ht="12.75" hidden="false" customHeight="false" outlineLevel="0" collapsed="false">
      <c r="B45" s="23"/>
      <c r="C45" s="23"/>
      <c r="D45" s="23"/>
      <c r="E45" s="23"/>
      <c r="F45" s="23"/>
      <c r="G45" s="23"/>
      <c r="H45" s="23"/>
      <c r="I45" s="23"/>
      <c r="J45" s="23"/>
      <c r="K45" s="23"/>
    </row>
    <row r="46" customFormat="false" ht="12.75" hidden="false" customHeight="false" outlineLevel="0" collapsed="false">
      <c r="B46" s="20"/>
      <c r="C46" s="20"/>
      <c r="D46" s="20"/>
      <c r="E46" s="20"/>
      <c r="F46" s="20"/>
      <c r="G46" s="20"/>
      <c r="H46" s="20"/>
      <c r="I46" s="20"/>
      <c r="J46" s="20"/>
      <c r="K46" s="20"/>
    </row>
    <row r="47" customFormat="false" ht="12.75" hidden="false" customHeight="true" outlineLevel="0" collapsed="false">
      <c r="B47" s="23" t="s">
        <v>39</v>
      </c>
      <c r="C47" s="23"/>
      <c r="D47" s="23"/>
      <c r="E47" s="23"/>
      <c r="F47" s="23"/>
      <c r="G47" s="23"/>
      <c r="H47" s="23"/>
      <c r="I47" s="23"/>
      <c r="J47" s="23"/>
      <c r="K47" s="23"/>
    </row>
    <row r="48" customFormat="false" ht="12.75" hidden="false" customHeight="false" outlineLevel="0" collapsed="false">
      <c r="B48" s="23"/>
      <c r="C48" s="23"/>
      <c r="D48" s="23"/>
      <c r="E48" s="23"/>
      <c r="F48" s="23"/>
      <c r="G48" s="23"/>
      <c r="H48" s="23"/>
      <c r="I48" s="23"/>
      <c r="J48" s="23"/>
      <c r="K48" s="23"/>
    </row>
    <row r="49" customFormat="false" ht="12.75" hidden="false" customHeight="false" outlineLevel="0" collapsed="false">
      <c r="B49" s="23"/>
      <c r="C49" s="23"/>
      <c r="D49" s="23"/>
      <c r="E49" s="23"/>
      <c r="F49" s="23"/>
      <c r="G49" s="23"/>
      <c r="H49" s="23"/>
      <c r="I49" s="23"/>
      <c r="J49" s="23"/>
      <c r="K49" s="23"/>
    </row>
    <row r="50" customFormat="false" ht="12.75" hidden="false" customHeight="false" outlineLevel="0" collapsed="false">
      <c r="B50" s="24"/>
      <c r="C50" s="24"/>
      <c r="D50" s="24"/>
      <c r="E50" s="24"/>
      <c r="F50" s="24"/>
      <c r="G50" s="24"/>
      <c r="H50" s="24"/>
      <c r="I50" s="24"/>
      <c r="J50" s="24"/>
      <c r="K50" s="24"/>
    </row>
    <row r="51" customFormat="false" ht="12.75" hidden="false" customHeight="true" outlineLevel="0" collapsed="false">
      <c r="B51" s="23" t="s">
        <v>40</v>
      </c>
      <c r="C51" s="23"/>
      <c r="D51" s="23"/>
      <c r="E51" s="23"/>
      <c r="F51" s="23"/>
      <c r="G51" s="23"/>
      <c r="H51" s="23"/>
      <c r="I51" s="23"/>
      <c r="J51" s="23"/>
      <c r="K51" s="23"/>
    </row>
    <row r="52" customFormat="false" ht="12.75" hidden="false" customHeight="true" outlineLevel="0" collapsed="false">
      <c r="B52" s="23"/>
      <c r="C52" s="23"/>
      <c r="D52" s="23"/>
      <c r="E52" s="23"/>
      <c r="F52" s="23"/>
      <c r="G52" s="23"/>
      <c r="H52" s="23"/>
      <c r="I52" s="23"/>
      <c r="J52" s="23"/>
      <c r="K52" s="23"/>
    </row>
    <row r="53" customFormat="false" ht="12.75" hidden="false" customHeight="false" outlineLevel="0" collapsed="false">
      <c r="B53" s="23"/>
      <c r="C53" s="23"/>
      <c r="D53" s="23"/>
      <c r="E53" s="23"/>
      <c r="F53" s="23"/>
      <c r="G53" s="23"/>
      <c r="H53" s="23"/>
      <c r="I53" s="23"/>
      <c r="J53" s="23"/>
      <c r="K53" s="23"/>
    </row>
    <row r="54" customFormat="false" ht="12.75" hidden="false" customHeight="false" outlineLevel="0" collapsed="false">
      <c r="B54" s="23"/>
      <c r="C54" s="23"/>
      <c r="D54" s="23"/>
      <c r="E54" s="23"/>
      <c r="F54" s="23"/>
      <c r="G54" s="23"/>
      <c r="H54" s="23"/>
      <c r="I54" s="23"/>
      <c r="J54" s="23"/>
      <c r="K54" s="23"/>
    </row>
    <row r="55" customFormat="false" ht="21.75" hidden="false" customHeight="true" outlineLevel="0" collapsed="false">
      <c r="B55" s="23"/>
      <c r="C55" s="23"/>
      <c r="D55" s="23"/>
      <c r="E55" s="23"/>
      <c r="F55" s="23"/>
      <c r="G55" s="23"/>
      <c r="H55" s="23"/>
      <c r="I55" s="23"/>
      <c r="J55" s="23"/>
      <c r="K55" s="23"/>
    </row>
    <row r="56" customFormat="false" ht="21.75" hidden="false" customHeight="true" outlineLevel="0" collapsed="false">
      <c r="B56" s="23"/>
      <c r="C56" s="23"/>
      <c r="D56" s="23"/>
      <c r="E56" s="23"/>
      <c r="F56" s="23"/>
      <c r="G56" s="23"/>
      <c r="H56" s="23"/>
      <c r="I56" s="23"/>
      <c r="J56" s="23"/>
      <c r="K56" s="23"/>
    </row>
    <row r="57" customFormat="false" ht="12.75" hidden="false" customHeight="true" outlineLevel="0" collapsed="false">
      <c r="B57" s="25"/>
      <c r="C57" s="25"/>
      <c r="D57" s="25"/>
      <c r="E57" s="25"/>
      <c r="F57" s="25"/>
      <c r="G57" s="25"/>
      <c r="H57" s="25"/>
      <c r="I57" s="25"/>
      <c r="J57" s="25"/>
      <c r="K57" s="25"/>
    </row>
    <row r="58" customFormat="false" ht="12.75" hidden="false" customHeight="false" outlineLevel="0" collapsed="false">
      <c r="B58" s="26" t="s">
        <v>41</v>
      </c>
      <c r="C58" s="25"/>
      <c r="D58" s="25"/>
      <c r="E58" s="25"/>
      <c r="F58" s="25"/>
      <c r="G58" s="25"/>
      <c r="H58" s="25"/>
      <c r="I58" s="25"/>
      <c r="J58" s="25"/>
      <c r="K58" s="25"/>
    </row>
    <row r="59" customFormat="false" ht="12.75" hidden="false" customHeight="true" outlineLevel="0" collapsed="false">
      <c r="B59" s="23" t="s">
        <v>42</v>
      </c>
      <c r="C59" s="23"/>
      <c r="D59" s="23"/>
      <c r="E59" s="23"/>
      <c r="F59" s="23"/>
      <c r="G59" s="23"/>
      <c r="H59" s="23"/>
      <c r="I59" s="23"/>
      <c r="J59" s="23"/>
      <c r="K59" s="23"/>
    </row>
    <row r="60" customFormat="false" ht="12.75" hidden="false" customHeight="false" outlineLevel="0" collapsed="false">
      <c r="B60" s="23"/>
      <c r="C60" s="23"/>
      <c r="D60" s="23"/>
      <c r="E60" s="23"/>
      <c r="F60" s="23"/>
      <c r="G60" s="23"/>
      <c r="H60" s="23"/>
      <c r="I60" s="23"/>
      <c r="J60" s="23"/>
      <c r="K60" s="23"/>
    </row>
    <row r="61" customFormat="false" ht="12.75" hidden="false" customHeight="false" outlineLevel="0" collapsed="false">
      <c r="B61" s="23"/>
      <c r="C61" s="23"/>
      <c r="D61" s="23"/>
      <c r="E61" s="23"/>
      <c r="F61" s="23"/>
      <c r="G61" s="23"/>
      <c r="H61" s="23"/>
      <c r="I61" s="23"/>
      <c r="J61" s="23"/>
      <c r="K61" s="23"/>
    </row>
    <row r="62" customFormat="false" ht="12.75" hidden="false" customHeight="false" outlineLevel="0" collapsed="false">
      <c r="B62" s="24"/>
      <c r="C62" s="27" t="s">
        <v>43</v>
      </c>
      <c r="D62" s="27"/>
      <c r="E62" s="27"/>
      <c r="F62" s="27"/>
      <c r="G62" s="27"/>
      <c r="H62" s="27"/>
      <c r="I62" s="27"/>
      <c r="J62" s="27"/>
      <c r="K62" s="24"/>
    </row>
    <row r="63" customFormat="false" ht="12.75" hidden="false" customHeight="true" outlineLevel="0" collapsed="false">
      <c r="B63" s="24"/>
      <c r="C63" s="28" t="s">
        <v>44</v>
      </c>
      <c r="D63" s="28"/>
      <c r="E63" s="28"/>
      <c r="F63" s="28"/>
      <c r="G63" s="28"/>
      <c r="H63" s="28"/>
      <c r="I63" s="28"/>
      <c r="J63" s="28"/>
      <c r="K63" s="24"/>
    </row>
    <row r="64" customFormat="false" ht="12.75" hidden="false" customHeight="true" outlineLevel="0" collapsed="false">
      <c r="B64" s="23" t="s">
        <v>45</v>
      </c>
      <c r="C64" s="23"/>
      <c r="D64" s="23"/>
      <c r="E64" s="23"/>
      <c r="F64" s="23"/>
      <c r="G64" s="23"/>
      <c r="H64" s="23"/>
      <c r="I64" s="23"/>
      <c r="J64" s="23"/>
      <c r="K64" s="23"/>
    </row>
    <row r="65" customFormat="false" ht="12.75" hidden="false" customHeight="false" outlineLevel="0" collapsed="false">
      <c r="B65" s="23"/>
      <c r="C65" s="23"/>
      <c r="D65" s="23"/>
      <c r="E65" s="23"/>
      <c r="F65" s="23"/>
      <c r="G65" s="23"/>
      <c r="H65" s="23"/>
      <c r="I65" s="23"/>
      <c r="J65" s="23"/>
      <c r="K65" s="23"/>
    </row>
    <row r="66" customFormat="false" ht="12.75" hidden="false" customHeight="false" outlineLevel="0" collapsed="false">
      <c r="B66" s="23"/>
      <c r="C66" s="23"/>
      <c r="D66" s="23"/>
      <c r="E66" s="23"/>
      <c r="F66" s="23"/>
      <c r="G66" s="23"/>
      <c r="H66" s="23"/>
      <c r="I66" s="23"/>
      <c r="J66" s="23"/>
      <c r="K66" s="23"/>
    </row>
    <row r="67" customFormat="false" ht="12.75" hidden="false" customHeight="false" outlineLevel="0" collapsed="false">
      <c r="B67" s="23"/>
      <c r="C67" s="23"/>
      <c r="D67" s="23"/>
      <c r="E67" s="23"/>
      <c r="F67" s="23"/>
      <c r="G67" s="23"/>
      <c r="H67" s="23"/>
      <c r="I67" s="23"/>
      <c r="J67" s="23"/>
      <c r="K67" s="23"/>
    </row>
    <row r="68" customFormat="false" ht="12.75" hidden="false" customHeight="false" outlineLevel="0" collapsed="false">
      <c r="B68" s="23"/>
      <c r="C68" s="23"/>
      <c r="D68" s="23"/>
      <c r="E68" s="23"/>
      <c r="F68" s="23"/>
      <c r="G68" s="23"/>
      <c r="H68" s="23"/>
      <c r="I68" s="23"/>
      <c r="J68" s="23"/>
      <c r="K68" s="23"/>
    </row>
    <row r="69" customFormat="false" ht="12.75" hidden="false" customHeight="false" outlineLevel="0" collapsed="false">
      <c r="B69" s="20"/>
      <c r="C69" s="20"/>
      <c r="D69" s="20"/>
      <c r="E69" s="20"/>
      <c r="F69" s="20"/>
      <c r="G69" s="20"/>
      <c r="H69" s="20"/>
      <c r="I69" s="20"/>
      <c r="J69" s="20"/>
      <c r="K69" s="20"/>
    </row>
    <row r="70" customFormat="false" ht="12.75" hidden="false" customHeight="false" outlineLevel="0" collapsed="false">
      <c r="B70" s="18" t="s">
        <v>46</v>
      </c>
    </row>
    <row r="71" customFormat="false" ht="12.75" hidden="false" customHeight="true" outlineLevel="0" collapsed="false">
      <c r="B71" s="23" t="s">
        <v>47</v>
      </c>
      <c r="C71" s="23"/>
      <c r="D71" s="23"/>
      <c r="E71" s="23"/>
      <c r="F71" s="23"/>
      <c r="G71" s="23"/>
      <c r="H71" s="23"/>
      <c r="I71" s="23"/>
      <c r="J71" s="23"/>
      <c r="K71" s="23"/>
    </row>
    <row r="72" customFormat="false" ht="12.75" hidden="false" customHeight="false" outlineLevel="0" collapsed="false">
      <c r="B72" s="23"/>
      <c r="C72" s="23"/>
      <c r="D72" s="23"/>
      <c r="E72" s="23"/>
      <c r="F72" s="23"/>
      <c r="G72" s="23"/>
      <c r="H72" s="23"/>
      <c r="I72" s="23"/>
      <c r="J72" s="23"/>
      <c r="K72" s="23"/>
    </row>
    <row r="73" customFormat="false" ht="12.75" hidden="false" customHeight="false" outlineLevel="0" collapsed="false">
      <c r="B73" s="23"/>
      <c r="C73" s="23"/>
      <c r="D73" s="23"/>
      <c r="E73" s="23"/>
      <c r="F73" s="23"/>
      <c r="G73" s="23"/>
      <c r="H73" s="23"/>
      <c r="I73" s="23"/>
      <c r="J73" s="23"/>
      <c r="K73" s="23"/>
    </row>
    <row r="74" customFormat="false" ht="12.75" hidden="false" customHeight="false" outlineLevel="0" collapsed="false">
      <c r="B74" s="23"/>
      <c r="C74" s="23"/>
      <c r="D74" s="23"/>
      <c r="E74" s="23"/>
      <c r="F74" s="23"/>
      <c r="G74" s="23"/>
      <c r="H74" s="23"/>
      <c r="I74" s="23"/>
      <c r="J74" s="23"/>
      <c r="K74" s="23"/>
    </row>
    <row r="75" customFormat="false" ht="12.75" hidden="false" customHeight="false" outlineLevel="0" collapsed="false">
      <c r="B75" s="20"/>
      <c r="C75" s="20"/>
      <c r="D75" s="20"/>
      <c r="E75" s="20"/>
      <c r="F75" s="20"/>
      <c r="G75" s="20"/>
      <c r="H75" s="20"/>
      <c r="I75" s="20"/>
      <c r="J75" s="20"/>
      <c r="K75" s="20"/>
    </row>
    <row r="76" customFormat="false" ht="12.75" hidden="false" customHeight="false" outlineLevel="0" collapsed="false">
      <c r="B76" s="18" t="s">
        <v>48</v>
      </c>
    </row>
    <row r="77" customFormat="false" ht="13.5" hidden="false" customHeight="false" outlineLevel="0" collapsed="false">
      <c r="B77" s="18"/>
    </row>
    <row r="78" customFormat="false" ht="13.5" hidden="false" customHeight="false" outlineLevel="0" collapsed="false">
      <c r="B78" s="29" t="s">
        <v>49</v>
      </c>
      <c r="C78" s="30" t="s">
        <v>50</v>
      </c>
    </row>
    <row r="79" customFormat="false" ht="12.75" hidden="false" customHeight="false" outlineLevel="0" collapsed="false">
      <c r="B79" s="31" t="s">
        <v>51</v>
      </c>
      <c r="C79" s="32" t="s">
        <v>52</v>
      </c>
    </row>
    <row r="80" customFormat="false" ht="12.75" hidden="false" customHeight="false" outlineLevel="0" collapsed="false">
      <c r="B80" s="31"/>
      <c r="C80" s="32" t="s">
        <v>53</v>
      </c>
    </row>
    <row r="81" customFormat="false" ht="13.5" hidden="false" customHeight="false" outlineLevel="0" collapsed="false">
      <c r="B81" s="33"/>
      <c r="C81" s="34" t="s">
        <v>54</v>
      </c>
    </row>
    <row r="82" customFormat="false" ht="12.75" hidden="false" customHeight="false" outlineLevel="0" collapsed="false">
      <c r="B82" s="31" t="s">
        <v>55</v>
      </c>
      <c r="C82" s="32" t="s">
        <v>56</v>
      </c>
    </row>
    <row r="83" customFormat="false" ht="12.75" hidden="false" customHeight="false" outlineLevel="0" collapsed="false">
      <c r="B83" s="31"/>
      <c r="C83" s="32" t="s">
        <v>57</v>
      </c>
    </row>
    <row r="84" customFormat="false" ht="13.5" hidden="false" customHeight="false" outlineLevel="0" collapsed="false">
      <c r="B84" s="33"/>
      <c r="C84" s="35" t="s">
        <v>58</v>
      </c>
    </row>
    <row r="85" customFormat="false" ht="12.75" hidden="false" customHeight="false" outlineLevel="0" collapsed="false">
      <c r="B85" s="31" t="s">
        <v>59</v>
      </c>
      <c r="C85" s="32" t="s">
        <v>60</v>
      </c>
    </row>
    <row r="86" customFormat="false" ht="12.75" hidden="false" customHeight="false" outlineLevel="0" collapsed="false">
      <c r="B86" s="31"/>
      <c r="C86" s="32" t="s">
        <v>61</v>
      </c>
    </row>
    <row r="87" customFormat="false" ht="12.75" hidden="false" customHeight="false" outlineLevel="0" collapsed="false">
      <c r="B87" s="31"/>
      <c r="C87" s="32" t="s">
        <v>62</v>
      </c>
    </row>
    <row r="88" customFormat="false" ht="13.5" hidden="false" customHeight="false" outlineLevel="0" collapsed="false">
      <c r="B88" s="33"/>
      <c r="C88" s="35" t="s">
        <v>63</v>
      </c>
    </row>
    <row r="89" customFormat="false" ht="12.75" hidden="false" customHeight="false" outlineLevel="0" collapsed="false">
      <c r="B89" s="31" t="s">
        <v>64</v>
      </c>
      <c r="C89" s="32" t="s">
        <v>65</v>
      </c>
    </row>
    <row r="90" customFormat="false" ht="12.75" hidden="false" customHeight="false" outlineLevel="0" collapsed="false">
      <c r="B90" s="31"/>
      <c r="C90" s="32" t="s">
        <v>66</v>
      </c>
    </row>
    <row r="91" customFormat="false" ht="12.75" hidden="false" customHeight="false" outlineLevel="0" collapsed="false">
      <c r="B91" s="31"/>
      <c r="C91" s="32" t="s">
        <v>67</v>
      </c>
    </row>
    <row r="92" customFormat="false" ht="12.75" hidden="false" customHeight="false" outlineLevel="0" collapsed="false">
      <c r="B92" s="31"/>
      <c r="C92" s="32" t="s">
        <v>68</v>
      </c>
    </row>
    <row r="93" customFormat="false" ht="12.75" hidden="false" customHeight="false" outlineLevel="0" collapsed="false">
      <c r="B93" s="31"/>
      <c r="C93" s="32" t="s">
        <v>69</v>
      </c>
    </row>
    <row r="94" customFormat="false" ht="12.75" hidden="false" customHeight="false" outlineLevel="0" collapsed="false">
      <c r="B94" s="31"/>
      <c r="C94" s="32" t="s">
        <v>70</v>
      </c>
    </row>
    <row r="95" customFormat="false" ht="12.75" hidden="false" customHeight="false" outlineLevel="0" collapsed="false">
      <c r="B95" s="31"/>
      <c r="C95" s="32" t="s">
        <v>71</v>
      </c>
    </row>
    <row r="96" customFormat="false" ht="13.5" hidden="false" customHeight="false" outlineLevel="0" collapsed="false">
      <c r="B96" s="33"/>
      <c r="C96" s="35" t="s">
        <v>72</v>
      </c>
    </row>
    <row r="97" customFormat="false" ht="12.75" hidden="false" customHeight="false" outlineLevel="0" collapsed="false">
      <c r="B97" s="31" t="s">
        <v>73</v>
      </c>
      <c r="C97" s="32" t="s">
        <v>74</v>
      </c>
    </row>
    <row r="98" customFormat="false" ht="12.75" hidden="false" customHeight="false" outlineLevel="0" collapsed="false">
      <c r="B98" s="31"/>
      <c r="C98" s="32" t="s">
        <v>75</v>
      </c>
    </row>
    <row r="99" customFormat="false" ht="12.75" hidden="false" customHeight="false" outlineLevel="0" collapsed="false">
      <c r="B99" s="31"/>
      <c r="C99" s="32" t="s">
        <v>76</v>
      </c>
    </row>
    <row r="100" customFormat="false" ht="12.75" hidden="false" customHeight="false" outlineLevel="0" collapsed="false">
      <c r="B100" s="31"/>
      <c r="C100" s="32" t="s">
        <v>77</v>
      </c>
    </row>
    <row r="101" customFormat="false" ht="12.75" hidden="false" customHeight="false" outlineLevel="0" collapsed="false">
      <c r="B101" s="31"/>
      <c r="C101" s="32" t="s">
        <v>78</v>
      </c>
    </row>
    <row r="102" customFormat="false" ht="12.75" hidden="false" customHeight="false" outlineLevel="0" collapsed="false">
      <c r="B102" s="31"/>
      <c r="C102" s="32" t="s">
        <v>79</v>
      </c>
    </row>
    <row r="103" customFormat="false" ht="12.75" hidden="false" customHeight="true" outlineLevel="0" collapsed="false">
      <c r="B103" s="31"/>
      <c r="C103" s="32" t="s">
        <v>80</v>
      </c>
    </row>
    <row r="104" customFormat="false" ht="12.75" hidden="false" customHeight="false" outlineLevel="0" collapsed="false">
      <c r="B104" s="31"/>
      <c r="C104" s="32" t="s">
        <v>81</v>
      </c>
    </row>
    <row r="105" customFormat="false" ht="12.75" hidden="false" customHeight="false" outlineLevel="0" collapsed="false">
      <c r="B105" s="31"/>
      <c r="C105" s="32" t="s">
        <v>82</v>
      </c>
    </row>
    <row r="106" customFormat="false" ht="12.75" hidden="false" customHeight="false" outlineLevel="0" collapsed="false">
      <c r="B106" s="31"/>
      <c r="C106" s="32" t="s">
        <v>83</v>
      </c>
    </row>
    <row r="107" customFormat="false" ht="12.75" hidden="false" customHeight="false" outlineLevel="0" collapsed="false">
      <c r="B107" s="31"/>
      <c r="C107" s="32" t="s">
        <v>84</v>
      </c>
    </row>
    <row r="108" customFormat="false" ht="13.5" hidden="false" customHeight="false" outlineLevel="0" collapsed="false">
      <c r="B108" s="33"/>
      <c r="C108" s="35" t="s">
        <v>85</v>
      </c>
    </row>
    <row r="110" customFormat="false" ht="12.75" hidden="false" customHeight="true" outlineLevel="0" collapsed="false">
      <c r="B110" s="36" t="s">
        <v>86</v>
      </c>
      <c r="C110" s="23" t="s">
        <v>87</v>
      </c>
      <c r="D110" s="23"/>
      <c r="E110" s="23"/>
      <c r="F110" s="23"/>
      <c r="G110" s="23"/>
      <c r="H110" s="23"/>
      <c r="I110" s="23"/>
      <c r="J110" s="23"/>
      <c r="K110" s="23"/>
    </row>
    <row r="111" customFormat="false" ht="12.75" hidden="false" customHeight="false" outlineLevel="0" collapsed="false">
      <c r="C111" s="23"/>
      <c r="D111" s="23"/>
      <c r="E111" s="23"/>
      <c r="F111" s="23"/>
      <c r="G111" s="23"/>
      <c r="H111" s="23"/>
      <c r="I111" s="23"/>
      <c r="J111" s="23"/>
      <c r="K111" s="23"/>
    </row>
    <row r="112" customFormat="false" ht="12.75" hidden="false" customHeight="false" outlineLevel="0" collapsed="false">
      <c r="C112" s="23"/>
      <c r="D112" s="23"/>
      <c r="E112" s="23"/>
      <c r="F112" s="23"/>
      <c r="G112" s="23"/>
      <c r="H112" s="23"/>
      <c r="I112" s="23"/>
      <c r="J112" s="23"/>
      <c r="K112" s="23"/>
    </row>
    <row r="113" customFormat="false" ht="12.75" hidden="false" customHeight="true" outlineLevel="0" collapsed="false">
      <c r="B113" s="36" t="s">
        <v>88</v>
      </c>
      <c r="C113" s="23" t="s">
        <v>89</v>
      </c>
      <c r="D113" s="23"/>
      <c r="E113" s="23"/>
      <c r="F113" s="23"/>
      <c r="G113" s="23"/>
      <c r="H113" s="23"/>
      <c r="I113" s="23"/>
      <c r="J113" s="23"/>
      <c r="K113" s="23"/>
    </row>
    <row r="114" customFormat="false" ht="12.75" hidden="false" customHeight="false" outlineLevel="0" collapsed="false">
      <c r="B114" s="36"/>
      <c r="C114" s="23"/>
      <c r="D114" s="23"/>
      <c r="E114" s="23"/>
      <c r="F114" s="23"/>
      <c r="G114" s="23"/>
      <c r="H114" s="23"/>
      <c r="I114" s="23"/>
      <c r="J114" s="23"/>
      <c r="K114" s="23"/>
    </row>
    <row r="115" customFormat="false" ht="12.75" hidden="false" customHeight="false" outlineLevel="0" collapsed="false">
      <c r="B115" s="36" t="s">
        <v>90</v>
      </c>
      <c r="C115" s="0" t="s">
        <v>91</v>
      </c>
    </row>
    <row r="116" customFormat="false" ht="12.75" hidden="false" customHeight="false" outlineLevel="0" collapsed="false">
      <c r="B116" s="36"/>
    </row>
    <row r="117" customFormat="false" ht="12.75" hidden="false" customHeight="false" outlineLevel="0" collapsed="false">
      <c r="B117" s="36"/>
    </row>
  </sheetData>
  <sheetProtection sheet="true" password="cde8" objects="true" selectLockedCells="true" selectUnlockedCells="true"/>
  <mergeCells count="18">
    <mergeCell ref="B2:K2"/>
    <mergeCell ref="B4:K6"/>
    <mergeCell ref="B8:K8"/>
    <mergeCell ref="B10:K14"/>
    <mergeCell ref="B16:K22"/>
    <mergeCell ref="B24:K29"/>
    <mergeCell ref="B31:K32"/>
    <mergeCell ref="B35:K37"/>
    <mergeCell ref="B39:K45"/>
    <mergeCell ref="B47:K49"/>
    <mergeCell ref="B51:K56"/>
    <mergeCell ref="B59:K61"/>
    <mergeCell ref="C62:J62"/>
    <mergeCell ref="C63:J63"/>
    <mergeCell ref="B64:K68"/>
    <mergeCell ref="B71:K74"/>
    <mergeCell ref="C110:K112"/>
    <mergeCell ref="C113:K11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10.56"/>
    <col collapsed="false" customWidth="true" hidden="false" outlineLevel="0" max="4" min="4" style="0" width="10.71"/>
    <col collapsed="false" customWidth="true" hidden="false" outlineLevel="0" max="6" min="5" style="0" width="11.28"/>
    <col collapsed="false" customWidth="true" hidden="false" outlineLevel="0" max="7" min="7" style="0" width="11.99"/>
    <col collapsed="false" customWidth="true" hidden="false" outlineLevel="0" max="8" min="8" style="0" width="12.85"/>
    <col collapsed="false" customWidth="true" hidden="false" outlineLevel="0" max="9" min="9" style="0" width="8.28"/>
    <col collapsed="false" customWidth="true" hidden="false" outlineLevel="0" max="10" min="10" style="0" width="11.28"/>
    <col collapsed="false" customWidth="true" hidden="false" outlineLevel="0" max="11" min="11" style="0" width="7.28"/>
    <col collapsed="false" customWidth="true" hidden="false" outlineLevel="0" max="12" min="12" style="0" width="9.7"/>
    <col collapsed="false" customWidth="true" hidden="false" outlineLevel="0" max="13" min="13" style="0" width="8.56"/>
    <col collapsed="false" customWidth="true" hidden="false" outlineLevel="0" max="14" min="14" style="0" width="12.56"/>
    <col collapsed="false" customWidth="true" hidden="false" outlineLevel="0" max="15" min="15" style="0" width="10.85"/>
    <col collapsed="false" customWidth="true" hidden="false" outlineLevel="0" max="17" min="16" style="0" width="9.14"/>
    <col collapsed="false" customWidth="true" hidden="false" outlineLevel="0" max="18" min="18" style="0" width="12.42"/>
    <col collapsed="false" customWidth="true" hidden="false" outlineLevel="0" max="19" min="19" style="0" width="11.99"/>
    <col collapsed="false" customWidth="true" hidden="false" outlineLevel="0" max="20" min="20" style="0" width="11.85"/>
    <col collapsed="false" customWidth="true" hidden="false" outlineLevel="0" max="23" min="21" style="0" width="9.14"/>
    <col collapsed="false" customWidth="true" hidden="false" outlineLevel="0" max="26" min="26" style="0" width="8.85"/>
    <col collapsed="false" customWidth="true" hidden="false" outlineLevel="0" max="27" min="27" style="0" width="10.56"/>
    <col collapsed="false" customWidth="true" hidden="false" outlineLevel="0" max="30" min="30" style="0" width="7.14"/>
    <col collapsed="false" customWidth="true" hidden="false" outlineLevel="0" max="32" min="32" style="0" width="11.28"/>
  </cols>
  <sheetData>
    <row r="1" s="38" customFormat="true" ht="7.9" hidden="false" customHeight="true" outlineLevel="0" collapsed="false">
      <c r="A1" s="37"/>
      <c r="B1" s="37"/>
      <c r="M1" s="37"/>
      <c r="O1" s="37"/>
      <c r="P1" s="37"/>
      <c r="Q1" s="37"/>
      <c r="R1" s="37"/>
    </row>
    <row r="2" customFormat="false" ht="20.45" hidden="false" customHeight="true" outlineLevel="0" collapsed="false">
      <c r="A2" s="37"/>
      <c r="B2" s="39"/>
      <c r="C2" s="40" t="s">
        <v>92</v>
      </c>
      <c r="D2" s="40"/>
      <c r="E2" s="40"/>
      <c r="F2" s="40"/>
      <c r="G2" s="40"/>
      <c r="H2" s="40"/>
      <c r="I2" s="40"/>
      <c r="J2" s="40"/>
      <c r="K2" s="40"/>
      <c r="L2" s="41"/>
      <c r="M2" s="42"/>
      <c r="N2" s="37"/>
      <c r="O2" s="37"/>
      <c r="P2" s="37"/>
      <c r="Q2" s="37"/>
      <c r="R2" s="37"/>
    </row>
    <row r="3" customFormat="false" ht="7.9" hidden="false" customHeight="true" outlineLevel="0" collapsed="false">
      <c r="A3" s="43"/>
      <c r="B3" s="44"/>
      <c r="C3" s="38"/>
      <c r="D3" s="38"/>
      <c r="E3" s="38"/>
      <c r="F3" s="38"/>
      <c r="G3" s="38"/>
      <c r="H3" s="38"/>
      <c r="I3" s="38"/>
      <c r="J3" s="38"/>
      <c r="K3" s="38"/>
      <c r="L3" s="38"/>
      <c r="M3" s="45"/>
      <c r="O3" s="37"/>
      <c r="P3" s="37"/>
      <c r="Q3" s="37"/>
      <c r="R3" s="37"/>
    </row>
    <row r="4" customFormat="false" ht="8.1" hidden="false" customHeight="true" outlineLevel="0" collapsed="false">
      <c r="A4" s="43"/>
      <c r="B4" s="44"/>
      <c r="G4" s="38"/>
      <c r="H4" s="38"/>
      <c r="I4" s="38"/>
      <c r="J4" s="38"/>
      <c r="K4" s="38"/>
      <c r="L4" s="38"/>
      <c r="M4" s="45"/>
      <c r="O4" s="37"/>
      <c r="P4" s="37"/>
      <c r="Q4" s="37"/>
      <c r="R4" s="37"/>
    </row>
    <row r="5" customFormat="false" ht="18" hidden="false" customHeight="true" outlineLevel="0" collapsed="false">
      <c r="A5" s="43"/>
      <c r="B5" s="44"/>
      <c r="C5" s="46" t="s">
        <v>55</v>
      </c>
      <c r="D5" s="46"/>
      <c r="E5" s="47" t="s">
        <v>93</v>
      </c>
      <c r="F5" s="48"/>
      <c r="G5" s="38"/>
      <c r="I5" s="38"/>
      <c r="J5" s="38"/>
      <c r="K5" s="38"/>
      <c r="L5" s="38"/>
      <c r="M5" s="45"/>
      <c r="O5" s="37"/>
      <c r="P5" s="37"/>
      <c r="Q5" s="37"/>
      <c r="R5" s="37"/>
    </row>
    <row r="6" customFormat="false" ht="6" hidden="false" customHeight="true" outlineLevel="0" collapsed="false">
      <c r="A6" s="43"/>
      <c r="B6" s="44"/>
      <c r="C6" s="46"/>
      <c r="D6" s="46"/>
      <c r="E6" s="48"/>
      <c r="F6" s="48"/>
      <c r="G6" s="38"/>
      <c r="I6" s="38"/>
      <c r="J6" s="38"/>
      <c r="K6" s="38"/>
      <c r="L6" s="38"/>
      <c r="M6" s="45"/>
      <c r="O6" s="37"/>
      <c r="P6" s="37"/>
      <c r="Q6" s="37"/>
      <c r="R6" s="37"/>
    </row>
    <row r="7" customFormat="false" ht="18" hidden="false" customHeight="true" outlineLevel="0" collapsed="false">
      <c r="B7" s="31"/>
      <c r="C7" s="49" t="s">
        <v>94</v>
      </c>
      <c r="E7" s="50" t="s">
        <v>95</v>
      </c>
      <c r="H7" s="49" t="s">
        <v>96</v>
      </c>
      <c r="I7" s="51"/>
      <c r="J7" s="52" t="s">
        <v>97</v>
      </c>
      <c r="L7" s="53"/>
      <c r="M7" s="45"/>
      <c r="O7" s="37"/>
      <c r="P7" s="37"/>
      <c r="Q7" s="37"/>
      <c r="R7" s="37"/>
    </row>
    <row r="8" customFormat="false" ht="6" hidden="false" customHeight="true" outlineLevel="0" collapsed="false">
      <c r="B8" s="31"/>
      <c r="C8" s="51"/>
      <c r="D8" s="51"/>
      <c r="E8" s="54"/>
      <c r="F8" s="54"/>
      <c r="H8" s="51"/>
      <c r="I8" s="51"/>
      <c r="J8" s="55"/>
      <c r="K8" s="38"/>
      <c r="L8" s="53"/>
      <c r="M8" s="45"/>
      <c r="O8" s="37"/>
      <c r="P8" s="37"/>
      <c r="Q8" s="37"/>
      <c r="R8" s="37"/>
    </row>
    <row r="9" customFormat="false" ht="18" hidden="false" customHeight="true" outlineLevel="0" collapsed="false">
      <c r="B9" s="31"/>
      <c r="C9" s="46" t="s">
        <v>98</v>
      </c>
      <c r="D9" s="46"/>
      <c r="E9" s="56" t="s">
        <v>99</v>
      </c>
      <c r="F9" s="54"/>
      <c r="H9" s="46" t="s">
        <v>100</v>
      </c>
      <c r="I9" s="46"/>
      <c r="J9" s="57" t="s">
        <v>101</v>
      </c>
      <c r="K9" s="38"/>
      <c r="L9" s="53"/>
      <c r="M9" s="45"/>
      <c r="O9" s="58"/>
      <c r="P9" s="58"/>
      <c r="Q9" s="58"/>
      <c r="R9" s="58"/>
    </row>
    <row r="10" customFormat="false" ht="6" hidden="false" customHeight="true" outlineLevel="0" collapsed="false">
      <c r="B10" s="31"/>
      <c r="C10" s="46"/>
      <c r="D10" s="46"/>
      <c r="E10" s="59"/>
      <c r="F10" s="60"/>
      <c r="G10" s="60"/>
      <c r="H10" s="46"/>
      <c r="I10" s="46"/>
      <c r="J10" s="61"/>
      <c r="K10" s="62"/>
      <c r="L10" s="62"/>
      <c r="M10" s="62"/>
      <c r="O10" s="58"/>
      <c r="P10" s="58"/>
      <c r="Q10" s="58"/>
      <c r="R10" s="58"/>
    </row>
    <row r="11" customFormat="false" ht="18" hidden="false" customHeight="true" outlineLevel="0" collapsed="false">
      <c r="B11" s="31"/>
      <c r="C11" s="46" t="s">
        <v>102</v>
      </c>
      <c r="D11" s="46"/>
      <c r="E11" s="63" t="s">
        <v>103</v>
      </c>
      <c r="F11" s="60"/>
      <c r="G11" s="60"/>
      <c r="H11" s="46" t="s">
        <v>104</v>
      </c>
      <c r="I11" s="46"/>
      <c r="J11" s="63" t="s">
        <v>105</v>
      </c>
      <c r="K11" s="62"/>
      <c r="L11" s="62"/>
      <c r="M11" s="62"/>
      <c r="O11" s="58"/>
      <c r="P11" s="58"/>
      <c r="Q11" s="58"/>
      <c r="R11" s="58"/>
    </row>
    <row r="12" customFormat="false" ht="6" hidden="false" customHeight="true" outlineLevel="0" collapsed="false">
      <c r="B12" s="31"/>
      <c r="C12" s="46"/>
      <c r="D12" s="46"/>
      <c r="E12" s="64"/>
      <c r="F12" s="60"/>
      <c r="G12" s="60"/>
      <c r="H12" s="46"/>
      <c r="I12" s="46"/>
      <c r="J12" s="64"/>
      <c r="K12" s="62"/>
      <c r="L12" s="62"/>
      <c r="M12" s="62"/>
      <c r="O12" s="58"/>
      <c r="P12" s="58"/>
      <c r="Q12" s="58"/>
      <c r="R12" s="58"/>
    </row>
    <row r="13" customFormat="false" ht="18" hidden="false" customHeight="true" outlineLevel="0" collapsed="false">
      <c r="B13" s="31"/>
      <c r="C13" s="46" t="s">
        <v>106</v>
      </c>
      <c r="D13" s="46"/>
      <c r="E13" s="47" t="s">
        <v>107</v>
      </c>
      <c r="H13" s="65" t="s">
        <v>108</v>
      </c>
      <c r="J13" s="47" t="s">
        <v>107</v>
      </c>
      <c r="L13" s="66"/>
      <c r="M13" s="67"/>
      <c r="O13" s="58"/>
      <c r="P13" s="58"/>
      <c r="Q13" s="58"/>
      <c r="R13" s="58"/>
    </row>
    <row r="14" customFormat="false" ht="6" hidden="false" customHeight="true" outlineLevel="0" collapsed="false">
      <c r="B14" s="31"/>
      <c r="C14" s="68"/>
      <c r="D14" s="69"/>
      <c r="E14" s="70"/>
      <c r="F14" s="71"/>
      <c r="H14" s="68"/>
      <c r="I14" s="69"/>
      <c r="J14" s="70"/>
      <c r="K14" s="38"/>
      <c r="L14" s="53"/>
      <c r="M14" s="45"/>
      <c r="O14" s="58"/>
      <c r="P14" s="58"/>
      <c r="Q14" s="58"/>
      <c r="R14" s="58"/>
    </row>
    <row r="15" customFormat="false" ht="18" hidden="false" customHeight="true" outlineLevel="0" collapsed="false">
      <c r="B15" s="31"/>
      <c r="C15" s="51" t="s">
        <v>109</v>
      </c>
      <c r="D15" s="72"/>
      <c r="E15" s="73" t="s">
        <v>110</v>
      </c>
      <c r="F15" s="54"/>
      <c r="H15" s="51" t="s">
        <v>109</v>
      </c>
      <c r="I15" s="72"/>
      <c r="J15" s="73" t="s">
        <v>110</v>
      </c>
      <c r="K15" s="38"/>
      <c r="L15" s="53"/>
      <c r="M15" s="45"/>
      <c r="O15" s="58"/>
      <c r="P15" s="58"/>
      <c r="Q15" s="58"/>
      <c r="R15" s="58"/>
    </row>
    <row r="16" customFormat="false" ht="16.5" hidden="false" customHeight="true" outlineLevel="0" collapsed="false">
      <c r="B16" s="33"/>
      <c r="C16" s="74"/>
      <c r="D16" s="75"/>
      <c r="E16" s="76"/>
      <c r="F16" s="77"/>
      <c r="G16" s="78"/>
      <c r="H16" s="78"/>
      <c r="I16" s="79"/>
      <c r="J16" s="80"/>
      <c r="K16" s="81"/>
      <c r="L16" s="81"/>
      <c r="M16" s="82"/>
      <c r="O16" s="58"/>
      <c r="P16" s="58"/>
      <c r="Q16" s="58"/>
      <c r="R16" s="58"/>
    </row>
    <row r="17" customFormat="false" ht="9" hidden="false" customHeight="true" outlineLevel="0" collapsed="false">
      <c r="B17" s="43"/>
      <c r="C17" s="83"/>
      <c r="D17" s="84"/>
      <c r="E17" s="54"/>
      <c r="G17" s="51"/>
      <c r="H17" s="51"/>
      <c r="I17" s="55"/>
      <c r="J17" s="38"/>
      <c r="K17" s="53"/>
      <c r="L17" s="53"/>
      <c r="M17" s="37"/>
    </row>
    <row r="18" s="38" customFormat="true" ht="24" hidden="false" customHeight="true" outlineLevel="0" collapsed="false">
      <c r="B18" s="85" t="s">
        <v>111</v>
      </c>
      <c r="C18" s="85"/>
      <c r="D18" s="85"/>
      <c r="E18" s="85"/>
      <c r="F18" s="85"/>
      <c r="G18" s="85"/>
      <c r="H18" s="85"/>
      <c r="I18" s="85"/>
      <c r="J18" s="85"/>
      <c r="K18" s="85"/>
      <c r="L18" s="85"/>
      <c r="M18" s="85"/>
      <c r="N18" s="86"/>
      <c r="S18" s="18"/>
      <c r="T18" s="0"/>
      <c r="U18" s="0"/>
      <c r="V18" s="0"/>
      <c r="W18" s="0"/>
    </row>
    <row r="19" s="38" customFormat="true" ht="13.5" hidden="false" customHeight="false" outlineLevel="0" collapsed="false">
      <c r="B19" s="87" t="s">
        <v>112</v>
      </c>
      <c r="C19" s="87"/>
      <c r="D19" s="87"/>
      <c r="E19" s="88" t="s">
        <v>113</v>
      </c>
      <c r="F19" s="88"/>
      <c r="G19" s="88"/>
      <c r="H19" s="37"/>
      <c r="I19" s="37"/>
      <c r="J19" s="37"/>
      <c r="K19" s="37"/>
      <c r="L19" s="37"/>
      <c r="M19" s="45"/>
      <c r="S19" s="11"/>
      <c r="T19" s="0"/>
      <c r="U19" s="11"/>
      <c r="V19" s="0"/>
      <c r="W19" s="11"/>
    </row>
    <row r="20" s="38" customFormat="true" ht="13.5" hidden="false" customHeight="true" outlineLevel="0" collapsed="false">
      <c r="B20" s="89" t="s">
        <v>114</v>
      </c>
      <c r="C20" s="90" t="s">
        <v>115</v>
      </c>
      <c r="D20" s="90" t="s">
        <v>116</v>
      </c>
      <c r="E20" s="90" t="s">
        <v>114</v>
      </c>
      <c r="F20" s="90" t="s">
        <v>115</v>
      </c>
      <c r="G20" s="90" t="s">
        <v>116</v>
      </c>
      <c r="H20" s="91" t="s">
        <v>117</v>
      </c>
      <c r="I20" s="91"/>
      <c r="J20" s="91" t="s">
        <v>41</v>
      </c>
      <c r="K20" s="91"/>
      <c r="L20" s="92" t="s">
        <v>118</v>
      </c>
      <c r="M20" s="92"/>
      <c r="S20" s="11"/>
      <c r="T20" s="0"/>
      <c r="U20" s="11"/>
      <c r="V20" s="0"/>
      <c r="W20" s="11"/>
    </row>
    <row r="21" s="38" customFormat="true" ht="13.5" hidden="false" customHeight="false" outlineLevel="0" collapsed="false">
      <c r="B21" s="89"/>
      <c r="C21" s="93" t="s">
        <v>119</v>
      </c>
      <c r="D21" s="93"/>
      <c r="E21" s="90"/>
      <c r="F21" s="93" t="s">
        <v>119</v>
      </c>
      <c r="G21" s="93"/>
      <c r="H21" s="93" t="s">
        <v>120</v>
      </c>
      <c r="I21" s="93"/>
      <c r="J21" s="93" t="s">
        <v>120</v>
      </c>
      <c r="K21" s="93"/>
      <c r="L21" s="92"/>
      <c r="M21" s="92"/>
      <c r="P21" s="94"/>
      <c r="S21" s="11"/>
      <c r="T21" s="0"/>
      <c r="U21" s="11"/>
      <c r="V21" s="0"/>
      <c r="W21" s="0"/>
    </row>
    <row r="22" s="38" customFormat="true" ht="12.75" hidden="false" customHeight="false" outlineLevel="0" collapsed="false">
      <c r="B22" s="95" t="n">
        <f aca="false">historicalpricesyr2</f>
        <v>2015</v>
      </c>
      <c r="C22" s="96" t="n">
        <f aca="false">'BSM Calculator'!G141</f>
        <v>189.64</v>
      </c>
      <c r="D22" s="96" t="n">
        <f aca="false">'BSM Calculator'!H141</f>
        <v>0</v>
      </c>
      <c r="E22" s="97" t="n">
        <f aca="false">IF(begmth&gt;endmth,historicalpricesyr1,historicalpricesyr2)</f>
        <v>2015</v>
      </c>
      <c r="F22" s="96" t="n">
        <f aca="false">'BSM Calculator'!C141</f>
        <v>281.4</v>
      </c>
      <c r="G22" s="96" t="n">
        <f aca="false">'BSM Calculator'!D141</f>
        <v>0</v>
      </c>
      <c r="H22" s="98" t="n">
        <f aca="false">'BSM Calculator'!K141</f>
        <v>-91.76</v>
      </c>
      <c r="I22" s="98"/>
      <c r="J22" s="98" t="n">
        <f aca="false">'BSM Calculator'!N141</f>
        <v>52</v>
      </c>
      <c r="K22" s="98"/>
      <c r="L22" s="99" t="n">
        <f aca="false">'BSM Calculator'!L141</f>
        <v>0.673916133617626</v>
      </c>
      <c r="M22" s="99"/>
      <c r="O22" s="94"/>
      <c r="P22" s="94"/>
      <c r="S22" s="0"/>
      <c r="T22" s="0"/>
      <c r="U22" s="0"/>
      <c r="V22" s="0"/>
      <c r="W22" s="0"/>
    </row>
    <row r="23" s="38" customFormat="true" ht="12.75" hidden="false" customHeight="false" outlineLevel="0" collapsed="false">
      <c r="B23" s="95" t="n">
        <f aca="false">historicalpricesyr3</f>
        <v>2016</v>
      </c>
      <c r="C23" s="96" t="n">
        <f aca="false">'BSM Calculator'!G142</f>
        <v>114.42</v>
      </c>
      <c r="D23" s="96" t="n">
        <f aca="false">'BSM Calculator'!H142</f>
        <v>0</v>
      </c>
      <c r="E23" s="97" t="n">
        <f aca="false">IF(begmth&gt;endmth,historicalpricesyr2,historicalpricesyr3)</f>
        <v>2016</v>
      </c>
      <c r="F23" s="96" t="n">
        <f aca="false">'BSM Calculator'!C142</f>
        <v>147.24</v>
      </c>
      <c r="G23" s="96" t="n">
        <f aca="false">'BSM Calculator'!D142</f>
        <v>0</v>
      </c>
      <c r="H23" s="96" t="n">
        <f aca="false">'BSM Calculator'!K142</f>
        <v>-32.82</v>
      </c>
      <c r="I23" s="96"/>
      <c r="J23" s="96" t="n">
        <f aca="false">'BSM Calculator'!N142</f>
        <v>65.19</v>
      </c>
      <c r="K23" s="96"/>
      <c r="L23" s="100" t="n">
        <f aca="false">'BSM Calculator'!L142</f>
        <v>0.777098614506927</v>
      </c>
      <c r="M23" s="100"/>
      <c r="O23" s="94"/>
      <c r="P23" s="94"/>
      <c r="S23" s="18"/>
      <c r="T23" s="0"/>
      <c r="U23" s="0"/>
      <c r="V23" s="0"/>
      <c r="W23" s="0"/>
    </row>
    <row r="24" s="38" customFormat="true" ht="12.75" hidden="false" customHeight="false" outlineLevel="0" collapsed="false">
      <c r="B24" s="95" t="n">
        <f aca="false">historicalpricesyr4</f>
        <v>2017</v>
      </c>
      <c r="C24" s="96" t="n">
        <f aca="false">'BSM Calculator'!G143</f>
        <v>132.1</v>
      </c>
      <c r="D24" s="96" t="n">
        <f aca="false">'BSM Calculator'!H143</f>
        <v>0</v>
      </c>
      <c r="E24" s="97" t="n">
        <f aca="false">IF(begmth&gt;endmth,historicalpricesyr3,historicalpricesyr4)</f>
        <v>2017</v>
      </c>
      <c r="F24" s="96" t="n">
        <f aca="false">'BSM Calculator'!C143</f>
        <v>163.93</v>
      </c>
      <c r="G24" s="96" t="n">
        <f aca="false">'BSM Calculator'!D143</f>
        <v>0</v>
      </c>
      <c r="H24" s="96" t="n">
        <f aca="false">'BSM Calculator'!K143</f>
        <v>-31.83</v>
      </c>
      <c r="I24" s="96"/>
      <c r="J24" s="96" t="n">
        <f aca="false">'BSM Calculator'!N143</f>
        <v>84.355</v>
      </c>
      <c r="K24" s="96"/>
      <c r="L24" s="100" t="n">
        <f aca="false">'BSM Calculator'!L143</f>
        <v>0.805831757457451</v>
      </c>
      <c r="M24" s="100"/>
      <c r="O24" s="94"/>
      <c r="P24" s="94"/>
      <c r="Q24" s="37"/>
      <c r="R24" s="37"/>
      <c r="S24" s="11"/>
      <c r="T24" s="0"/>
      <c r="U24" s="11"/>
      <c r="V24" s="0"/>
      <c r="W24" s="11"/>
    </row>
    <row r="25" s="38" customFormat="true" ht="12.75" hidden="false" customHeight="false" outlineLevel="0" collapsed="false">
      <c r="B25" s="101" t="n">
        <f aca="false">historicalpricesyr5</f>
        <v>2018</v>
      </c>
      <c r="C25" s="96" t="n">
        <f aca="false">'BSM Calculator'!G144</f>
        <v>136.83</v>
      </c>
      <c r="D25" s="96" t="n">
        <f aca="false">'BSM Calculator'!H144</f>
        <v>0</v>
      </c>
      <c r="E25" s="97" t="n">
        <f aca="false">IF(begmth&gt;endmth,historicalpricesyr4,historicalpricesyr5)</f>
        <v>2018</v>
      </c>
      <c r="F25" s="96" t="n">
        <f aca="false">'BSM Calculator'!C144</f>
        <v>156.79</v>
      </c>
      <c r="G25" s="96" t="n">
        <f aca="false">'BSM Calculator'!D144</f>
        <v>0</v>
      </c>
      <c r="H25" s="96" t="n">
        <f aca="false">'BSM Calculator'!K144</f>
        <v>-19.96</v>
      </c>
      <c r="I25" s="96"/>
      <c r="J25" s="96" t="n">
        <f aca="false">'BSM Calculator'!N144</f>
        <v>106.89</v>
      </c>
      <c r="K25" s="96"/>
      <c r="L25" s="100" t="n">
        <f aca="false">'BSM Calculator'!L144</f>
        <v>0.872695962752727</v>
      </c>
      <c r="M25" s="100"/>
      <c r="O25" s="94"/>
      <c r="P25" s="94"/>
      <c r="Q25" s="37"/>
      <c r="R25" s="37"/>
      <c r="S25" s="11"/>
      <c r="T25" s="0"/>
      <c r="U25" s="11"/>
      <c r="V25" s="0"/>
      <c r="W25" s="11"/>
    </row>
    <row r="26" s="38" customFormat="true" ht="12.75" hidden="false" customHeight="false" outlineLevel="0" collapsed="false">
      <c r="B26" s="95" t="n">
        <f aca="false">historicalpricesyr6</f>
        <v>2019</v>
      </c>
      <c r="C26" s="96" t="n">
        <f aca="false">'BSM Calculator'!G145</f>
        <v>123.32</v>
      </c>
      <c r="D26" s="96" t="n">
        <f aca="false">'BSM Calculator'!H145</f>
        <v>0</v>
      </c>
      <c r="E26" s="97" t="n">
        <f aca="false">IF(begmth&gt;endmth,historicalpricesyr5,historicalpricesyr6)</f>
        <v>2019</v>
      </c>
      <c r="F26" s="96" t="n">
        <f aca="false">'BSM Calculator'!C145</f>
        <v>145.08</v>
      </c>
      <c r="G26" s="96" t="n">
        <f aca="false">'BSM Calculator'!D145</f>
        <v>0</v>
      </c>
      <c r="H26" s="96" t="n">
        <f aca="false">'BSM Calculator'!K145</f>
        <v>-21.76</v>
      </c>
      <c r="I26" s="96"/>
      <c r="J26" s="96" t="n">
        <f aca="false">'BSM Calculator'!N145</f>
        <v>90.68</v>
      </c>
      <c r="K26" s="96"/>
      <c r="L26" s="100" t="n">
        <f aca="false">'BSM Calculator'!L145</f>
        <v>0.850013785497656</v>
      </c>
      <c r="M26" s="100"/>
      <c r="O26" s="94"/>
      <c r="P26" s="94"/>
      <c r="Q26" s="37"/>
      <c r="R26" s="37"/>
    </row>
    <row r="27" s="38" customFormat="true" ht="12.75" hidden="false" customHeight="false" outlineLevel="0" collapsed="false">
      <c r="B27" s="95" t="n">
        <f aca="false">historicalpricesyr7</f>
        <v>2020</v>
      </c>
      <c r="C27" s="96" t="n">
        <f aca="false">'BSM Calculator'!G146</f>
        <v>126.39</v>
      </c>
      <c r="D27" s="96" t="n">
        <f aca="false">'BSM Calculator'!H146</f>
        <v>0</v>
      </c>
      <c r="E27" s="97" t="n">
        <f aca="false">IF(begmth&gt;endmth,historicalpricesyr6,historicalpricesyr7)</f>
        <v>2020</v>
      </c>
      <c r="F27" s="96" t="n">
        <f aca="false">'BSM Calculator'!C146</f>
        <v>150.81</v>
      </c>
      <c r="G27" s="96" t="n">
        <f aca="false">'BSM Calculator'!D146</f>
        <v>0</v>
      </c>
      <c r="H27" s="96" t="n">
        <f aca="false">'BSM Calculator'!K146</f>
        <v>-24.42</v>
      </c>
      <c r="I27" s="96"/>
      <c r="J27" s="96" t="n">
        <f aca="false">'BSM Calculator'!N146</f>
        <v>89.76</v>
      </c>
      <c r="K27" s="96"/>
      <c r="L27" s="100" t="n">
        <f aca="false">'BSM Calculator'!L146</f>
        <v>0.838074398249453</v>
      </c>
      <c r="M27" s="100"/>
      <c r="O27" s="94"/>
      <c r="P27" s="94"/>
      <c r="Q27" s="37"/>
      <c r="R27" s="37"/>
      <c r="S27" s="49"/>
      <c r="T27" s="0"/>
      <c r="U27" s="11"/>
    </row>
    <row r="28" s="38" customFormat="true" ht="12.75" hidden="false" customHeight="false" outlineLevel="0" collapsed="false">
      <c r="B28" s="95" t="n">
        <f aca="false">historicalpricesyr8</f>
        <v>2021</v>
      </c>
      <c r="C28" s="96" t="n">
        <f aca="false">'BSM Calculator'!G147</f>
        <v>136.82</v>
      </c>
      <c r="D28" s="96" t="n">
        <f aca="false">'BSM Calculator'!H147</f>
        <v>0</v>
      </c>
      <c r="E28" s="97" t="n">
        <f aca="false">IF(begmth&gt;endmth,historicalpricesyr7,historicalpricesyr8)</f>
        <v>2021</v>
      </c>
      <c r="F28" s="96" t="n">
        <f aca="false">'BSM Calculator'!C147</f>
        <v>160.24</v>
      </c>
      <c r="G28" s="96" t="n">
        <f aca="false">'BSM Calculator'!D147</f>
        <v>0</v>
      </c>
      <c r="H28" s="96" t="n">
        <f aca="false">'BSM Calculator'!K147</f>
        <v>-23.42</v>
      </c>
      <c r="I28" s="96"/>
      <c r="J28" s="96" t="n">
        <f aca="false">'BSM Calculator'!N147</f>
        <v>101.69</v>
      </c>
      <c r="K28" s="96"/>
      <c r="L28" s="100" t="n">
        <f aca="false">'BSM Calculator'!L147</f>
        <v>0.853844233649526</v>
      </c>
      <c r="M28" s="100"/>
      <c r="O28" s="94"/>
      <c r="P28" s="94"/>
      <c r="Q28" s="37"/>
      <c r="R28" s="37"/>
      <c r="S28" s="102"/>
    </row>
    <row r="29" s="38" customFormat="true" ht="12.75" hidden="false" customHeight="false" outlineLevel="0" collapsed="false">
      <c r="B29" s="95" t="n">
        <f aca="false">historicalpricesyr9</f>
        <v>2022</v>
      </c>
      <c r="C29" s="96" t="n">
        <f aca="false">'BSM Calculator'!G148</f>
        <v>158.65</v>
      </c>
      <c r="D29" s="96" t="n">
        <f aca="false">'BSM Calculator'!H148</f>
        <v>0</v>
      </c>
      <c r="E29" s="97" t="n">
        <f aca="false">IF(begmth&gt;endmth,historicalpricesyr8,historicalpricesyr9)</f>
        <v>2022</v>
      </c>
      <c r="F29" s="96" t="n">
        <f aca="false">'BSM Calculator'!C148</f>
        <v>179.18</v>
      </c>
      <c r="G29" s="96" t="n">
        <f aca="false">'BSM Calculator'!D148</f>
        <v>0</v>
      </c>
      <c r="H29" s="96" t="n">
        <f aca="false">'BSM Calculator'!K148</f>
        <v>-20.53</v>
      </c>
      <c r="I29" s="96"/>
      <c r="J29" s="96" t="n">
        <f aca="false">'BSM Calculator'!N148</f>
        <v>127.855</v>
      </c>
      <c r="K29" s="96"/>
      <c r="L29" s="100" t="n">
        <f aca="false">'BSM Calculator'!L148</f>
        <v>0.885422480187521</v>
      </c>
      <c r="M29" s="100"/>
      <c r="O29" s="94"/>
      <c r="P29" s="94"/>
      <c r="Q29" s="37"/>
      <c r="R29" s="37"/>
      <c r="S29" s="102"/>
    </row>
    <row r="30" s="38" customFormat="true" ht="12.75" hidden="false" customHeight="false" outlineLevel="0" collapsed="false">
      <c r="B30" s="95" t="n">
        <f aca="false">historicalpricesyr10</f>
        <v>2023</v>
      </c>
      <c r="C30" s="96" t="n">
        <f aca="false">'BSM Calculator'!G149</f>
        <v>158.65</v>
      </c>
      <c r="D30" s="96" t="n">
        <f aca="false">'BSM Calculator'!H149</f>
        <v>0</v>
      </c>
      <c r="E30" s="97" t="n">
        <f aca="false">IF(begmth&gt;endmth,historicalpricesyr9,historicalpricesyr10)</f>
        <v>2023</v>
      </c>
      <c r="F30" s="96" t="n">
        <f aca="false">'BSM Calculator'!C149</f>
        <v>252.78</v>
      </c>
      <c r="G30" s="96" t="n">
        <f aca="false">'BSM Calculator'!D149</f>
        <v>0</v>
      </c>
      <c r="H30" s="96" t="n">
        <f aca="false">'BSM Calculator'!K149</f>
        <v>-94.13</v>
      </c>
      <c r="I30" s="96"/>
      <c r="J30" s="96" t="n">
        <f aca="false">'BSM Calculator'!N149</f>
        <v>17.455</v>
      </c>
      <c r="K30" s="96"/>
      <c r="L30" s="100" t="n">
        <f aca="false">'BSM Calculator'!L149</f>
        <v>0.627620856080386</v>
      </c>
      <c r="M30" s="100"/>
      <c r="O30" s="94"/>
      <c r="P30" s="94"/>
      <c r="Q30" s="37"/>
      <c r="R30" s="37"/>
    </row>
    <row r="31" s="38" customFormat="true" ht="13.5" hidden="false" customHeight="false" outlineLevel="0" collapsed="false">
      <c r="B31" s="103" t="n">
        <f aca="false">historicalpricesyr11</f>
        <v>2024</v>
      </c>
      <c r="C31" s="104" t="n">
        <f aca="false">'BSM Calculator'!G150</f>
        <v>230.15</v>
      </c>
      <c r="D31" s="104" t="n">
        <f aca="false">'BSM Calculator'!H150</f>
        <v>0</v>
      </c>
      <c r="E31" s="81" t="n">
        <f aca="false">IF(begmth&gt;endmth,historicalpricesyr10,historicalpricesyr11)</f>
        <v>2024</v>
      </c>
      <c r="F31" s="104" t="n">
        <f aca="false">'BSM Calculator'!C150</f>
        <v>313.24</v>
      </c>
      <c r="G31" s="104" t="n">
        <f aca="false">'BSM Calculator'!D150</f>
        <v>0</v>
      </c>
      <c r="H31" s="104" t="n">
        <f aca="false">'BSM Calculator'!K150</f>
        <v>-83.09</v>
      </c>
      <c r="I31" s="104"/>
      <c r="J31" s="104" t="n">
        <f aca="false">'BSM Calculator'!N150</f>
        <v>105.515</v>
      </c>
      <c r="K31" s="104"/>
      <c r="L31" s="105" t="n">
        <f aca="false">'BSM Calculator'!L150</f>
        <v>0.734740135359469</v>
      </c>
      <c r="M31" s="105"/>
      <c r="O31" s="94"/>
      <c r="P31" s="94"/>
      <c r="Q31" s="37"/>
      <c r="R31" s="37"/>
    </row>
    <row r="32" s="38" customFormat="true" ht="12.75" hidden="false" customHeight="false" outlineLevel="0" collapsed="false">
      <c r="B32" s="106"/>
      <c r="C32" s="107"/>
      <c r="D32" s="107"/>
      <c r="E32" s="108"/>
      <c r="F32" s="107"/>
      <c r="G32" s="109" t="s">
        <v>121</v>
      </c>
      <c r="H32" s="107" t="n">
        <f aca="false">MIN(H22:I31)</f>
        <v>-94.13</v>
      </c>
      <c r="I32" s="107"/>
      <c r="J32" s="107" t="n">
        <f aca="false">MIN(J22:K31)</f>
        <v>17.455</v>
      </c>
      <c r="K32" s="107"/>
      <c r="L32" s="110" t="n">
        <f aca="false">MIN(L22:M31)</f>
        <v>0.627620856080386</v>
      </c>
      <c r="M32" s="110"/>
      <c r="O32" s="94"/>
      <c r="P32" s="37"/>
      <c r="Q32" s="37"/>
      <c r="R32" s="37"/>
    </row>
    <row r="33" s="38" customFormat="true" ht="12.75" hidden="false" customHeight="false" outlineLevel="0" collapsed="false">
      <c r="B33" s="106"/>
      <c r="C33" s="107"/>
      <c r="D33" s="107"/>
      <c r="E33" s="108"/>
      <c r="F33" s="107"/>
      <c r="G33" s="109" t="s">
        <v>122</v>
      </c>
      <c r="H33" s="107" t="n">
        <f aca="false">AVERAGE(H22:I31)</f>
        <v>-44.372</v>
      </c>
      <c r="I33" s="107"/>
      <c r="J33" s="107" t="n">
        <f aca="false">AVERAGE(J22:K31)</f>
        <v>84.139</v>
      </c>
      <c r="K33" s="107"/>
      <c r="L33" s="110" t="n">
        <f aca="false">AVERAGE(L22:M31)</f>
        <v>0.791925835735874</v>
      </c>
      <c r="M33" s="110"/>
      <c r="O33" s="37"/>
      <c r="P33" s="37"/>
      <c r="Q33" s="37"/>
      <c r="R33" s="37"/>
    </row>
    <row r="34" s="38" customFormat="true" ht="13.5" hidden="false" customHeight="false" outlineLevel="0" collapsed="false">
      <c r="B34" s="111"/>
      <c r="C34" s="112"/>
      <c r="D34" s="112"/>
      <c r="E34" s="113"/>
      <c r="F34" s="112"/>
      <c r="G34" s="114" t="s">
        <v>123</v>
      </c>
      <c r="H34" s="112" t="n">
        <f aca="false">MAX(H22:I31)</f>
        <v>-19.96</v>
      </c>
      <c r="I34" s="112"/>
      <c r="J34" s="112" t="n">
        <f aca="false">MAX(J22:K31)</f>
        <v>127.855</v>
      </c>
      <c r="K34" s="112"/>
      <c r="L34" s="115" t="n">
        <f aca="false">MAX(L22:M31)</f>
        <v>0.885422480187521</v>
      </c>
      <c r="M34" s="115"/>
      <c r="O34" s="37"/>
      <c r="P34" s="37"/>
      <c r="Q34" s="37"/>
      <c r="R34" s="37"/>
    </row>
    <row r="35" s="38" customFormat="true" ht="9" hidden="false" customHeight="true" outlineLevel="0" collapsed="false">
      <c r="O35" s="37"/>
      <c r="P35" s="37"/>
      <c r="Q35" s="37"/>
      <c r="R35" s="37"/>
    </row>
    <row r="36" customFormat="false" ht="12.75" hidden="false" customHeight="false" outlineLevel="0" collapsed="false">
      <c r="B36" s="116"/>
      <c r="C36" s="117"/>
      <c r="D36" s="117"/>
      <c r="E36" s="117"/>
      <c r="F36" s="117"/>
      <c r="G36" s="117"/>
      <c r="H36" s="117"/>
      <c r="I36" s="117"/>
      <c r="J36" s="117"/>
      <c r="K36" s="117"/>
      <c r="L36" s="117"/>
      <c r="M36" s="118"/>
      <c r="O36" s="37"/>
      <c r="P36" s="37"/>
      <c r="Q36" s="37"/>
      <c r="R36" s="37"/>
    </row>
    <row r="37" customFormat="false" ht="13.5" hidden="false" customHeight="false" outlineLevel="0" collapsed="false">
      <c r="B37" s="31"/>
      <c r="C37" s="43"/>
      <c r="D37" s="43"/>
      <c r="E37" s="43"/>
      <c r="F37" s="43"/>
      <c r="G37" s="43"/>
      <c r="H37" s="43"/>
      <c r="I37" s="43"/>
      <c r="J37" s="43"/>
      <c r="K37" s="43"/>
      <c r="L37" s="43"/>
      <c r="M37" s="32"/>
      <c r="O37" s="37"/>
      <c r="P37" s="37"/>
      <c r="Q37" s="37"/>
      <c r="R37" s="37"/>
    </row>
    <row r="38" customFormat="false" ht="12.75" hidden="false" customHeight="false" outlineLevel="0" collapsed="false">
      <c r="B38" s="31"/>
      <c r="C38" s="43"/>
      <c r="D38" s="43"/>
      <c r="E38" s="43"/>
      <c r="F38" s="43"/>
      <c r="G38" s="43"/>
      <c r="H38" s="43"/>
      <c r="I38" s="43"/>
      <c r="J38" s="119" t="s">
        <v>114</v>
      </c>
      <c r="K38" s="120" t="s">
        <v>117</v>
      </c>
      <c r="L38" s="120"/>
      <c r="M38" s="32"/>
      <c r="P38" s="43"/>
      <c r="Q38" s="43"/>
      <c r="R38" s="43"/>
    </row>
    <row r="39" customFormat="false" ht="13.5" hidden="false" customHeight="false" outlineLevel="0" collapsed="false">
      <c r="B39" s="31"/>
      <c r="C39" s="43"/>
      <c r="D39" s="43"/>
      <c r="E39" s="43"/>
      <c r="F39" s="43"/>
      <c r="G39" s="43"/>
      <c r="H39" s="43"/>
      <c r="I39" s="43"/>
      <c r="J39" s="119"/>
      <c r="K39" s="121" t="s">
        <v>120</v>
      </c>
      <c r="L39" s="121"/>
      <c r="M39" s="32"/>
    </row>
    <row r="40" customFormat="false" ht="12.75" hidden="false" customHeight="false" outlineLevel="0" collapsed="false">
      <c r="B40" s="31"/>
      <c r="C40" s="43"/>
      <c r="D40" s="43"/>
      <c r="E40" s="43"/>
      <c r="F40" s="43"/>
      <c r="G40" s="43"/>
      <c r="H40" s="43"/>
      <c r="I40" s="43"/>
      <c r="J40" s="122" t="n">
        <f aca="false">historicalpricesyr2</f>
        <v>2015</v>
      </c>
      <c r="K40" s="123" t="n">
        <f aca="false">'BSM Calculator'!K141</f>
        <v>-91.76</v>
      </c>
      <c r="L40" s="123"/>
      <c r="M40" s="32"/>
    </row>
    <row r="41" customFormat="false" ht="12.75" hidden="false" customHeight="false" outlineLevel="0" collapsed="false">
      <c r="B41" s="31"/>
      <c r="C41" s="43"/>
      <c r="D41" s="43"/>
      <c r="E41" s="43"/>
      <c r="F41" s="43"/>
      <c r="G41" s="43"/>
      <c r="H41" s="43"/>
      <c r="I41" s="43"/>
      <c r="J41" s="122" t="n">
        <f aca="false">historicalpricesyr3</f>
        <v>2016</v>
      </c>
      <c r="K41" s="124" t="n">
        <f aca="false">'BSM Calculator'!K142</f>
        <v>-32.82</v>
      </c>
      <c r="L41" s="124"/>
      <c r="M41" s="32"/>
    </row>
    <row r="42" customFormat="false" ht="12.75" hidden="false" customHeight="false" outlineLevel="0" collapsed="false">
      <c r="B42" s="31"/>
      <c r="C42" s="43"/>
      <c r="D42" s="43"/>
      <c r="E42" s="43"/>
      <c r="F42" s="43"/>
      <c r="G42" s="43"/>
      <c r="H42" s="43"/>
      <c r="I42" s="43"/>
      <c r="J42" s="122" t="n">
        <f aca="false">historicalpricesyr4</f>
        <v>2017</v>
      </c>
      <c r="K42" s="124" t="n">
        <f aca="false">'BSM Calculator'!K143</f>
        <v>-31.83</v>
      </c>
      <c r="L42" s="124"/>
      <c r="M42" s="32"/>
    </row>
    <row r="43" customFormat="false" ht="12.75" hidden="false" customHeight="false" outlineLevel="0" collapsed="false">
      <c r="B43" s="31"/>
      <c r="C43" s="43"/>
      <c r="D43" s="43"/>
      <c r="E43" s="43"/>
      <c r="F43" s="43"/>
      <c r="G43" s="43"/>
      <c r="H43" s="43"/>
      <c r="I43" s="43"/>
      <c r="J43" s="125" t="n">
        <f aca="false">historicalpricesyr5</f>
        <v>2018</v>
      </c>
      <c r="K43" s="124" t="n">
        <f aca="false">'BSM Calculator'!K144</f>
        <v>-19.96</v>
      </c>
      <c r="L43" s="124"/>
      <c r="M43" s="32"/>
    </row>
    <row r="44" customFormat="false" ht="12.75" hidden="false" customHeight="false" outlineLevel="0" collapsed="false">
      <c r="B44" s="31"/>
      <c r="C44" s="43"/>
      <c r="D44" s="43"/>
      <c r="E44" s="43"/>
      <c r="F44" s="43"/>
      <c r="G44" s="43"/>
      <c r="H44" s="43"/>
      <c r="I44" s="43"/>
      <c r="J44" s="122" t="n">
        <f aca="false">historicalpricesyr6</f>
        <v>2019</v>
      </c>
      <c r="K44" s="124" t="n">
        <f aca="false">'BSM Calculator'!K145</f>
        <v>-21.76</v>
      </c>
      <c r="L44" s="124"/>
      <c r="M44" s="32"/>
    </row>
    <row r="45" customFormat="false" ht="12.75" hidden="false" customHeight="false" outlineLevel="0" collapsed="false">
      <c r="B45" s="31"/>
      <c r="C45" s="43"/>
      <c r="D45" s="43"/>
      <c r="E45" s="43"/>
      <c r="F45" s="43"/>
      <c r="G45" s="43"/>
      <c r="H45" s="43"/>
      <c r="I45" s="43"/>
      <c r="J45" s="122" t="n">
        <f aca="false">historicalpricesyr7</f>
        <v>2020</v>
      </c>
      <c r="K45" s="124" t="n">
        <f aca="false">'BSM Calculator'!K146</f>
        <v>-24.42</v>
      </c>
      <c r="L45" s="124"/>
      <c r="M45" s="32"/>
    </row>
    <row r="46" customFormat="false" ht="12.75" hidden="false" customHeight="false" outlineLevel="0" collapsed="false">
      <c r="B46" s="31"/>
      <c r="C46" s="43"/>
      <c r="D46" s="43"/>
      <c r="E46" s="43"/>
      <c r="F46" s="43"/>
      <c r="G46" s="43"/>
      <c r="H46" s="43"/>
      <c r="I46" s="43"/>
      <c r="J46" s="122" t="n">
        <f aca="false">historicalpricesyr8</f>
        <v>2021</v>
      </c>
      <c r="K46" s="124" t="n">
        <f aca="false">'BSM Calculator'!K147</f>
        <v>-23.42</v>
      </c>
      <c r="L46" s="124"/>
      <c r="M46" s="32"/>
    </row>
    <row r="47" customFormat="false" ht="12.75" hidden="false" customHeight="false" outlineLevel="0" collapsed="false">
      <c r="B47" s="31"/>
      <c r="C47" s="43"/>
      <c r="D47" s="43"/>
      <c r="E47" s="43"/>
      <c r="F47" s="43"/>
      <c r="G47" s="43"/>
      <c r="H47" s="43"/>
      <c r="I47" s="43"/>
      <c r="J47" s="122" t="n">
        <f aca="false">historicalpricesyr9</f>
        <v>2022</v>
      </c>
      <c r="K47" s="124" t="n">
        <f aca="false">'BSM Calculator'!K148</f>
        <v>-20.53</v>
      </c>
      <c r="L47" s="124"/>
      <c r="M47" s="32"/>
    </row>
    <row r="48" customFormat="false" ht="12.75" hidden="false" customHeight="false" outlineLevel="0" collapsed="false">
      <c r="B48" s="31"/>
      <c r="C48" s="43"/>
      <c r="D48" s="43"/>
      <c r="E48" s="43"/>
      <c r="F48" s="43"/>
      <c r="G48" s="43"/>
      <c r="H48" s="43"/>
      <c r="I48" s="43"/>
      <c r="J48" s="122" t="n">
        <f aca="false">historicalpricesyr10</f>
        <v>2023</v>
      </c>
      <c r="K48" s="124" t="n">
        <f aca="false">'BSM Calculator'!K149</f>
        <v>-94.13</v>
      </c>
      <c r="L48" s="124"/>
      <c r="M48" s="32"/>
    </row>
    <row r="49" customFormat="false" ht="13.5" hidden="false" customHeight="false" outlineLevel="0" collapsed="false">
      <c r="B49" s="31"/>
      <c r="C49" s="43"/>
      <c r="D49" s="43"/>
      <c r="E49" s="43"/>
      <c r="F49" s="43"/>
      <c r="G49" s="43"/>
      <c r="H49" s="43"/>
      <c r="I49" s="43"/>
      <c r="J49" s="126" t="n">
        <f aca="false">historicalpricesyr11</f>
        <v>2024</v>
      </c>
      <c r="K49" s="127" t="n">
        <f aca="false">'BSM Calculator'!K150</f>
        <v>-83.09</v>
      </c>
      <c r="L49" s="127"/>
      <c r="M49" s="32"/>
    </row>
    <row r="50" customFormat="false" ht="12.75" hidden="false" customHeight="false" outlineLevel="0" collapsed="false">
      <c r="B50" s="31"/>
      <c r="C50" s="43"/>
      <c r="D50" s="43"/>
      <c r="E50" s="43"/>
      <c r="F50" s="43"/>
      <c r="G50" s="43"/>
      <c r="H50" s="43"/>
      <c r="I50" s="43"/>
      <c r="J50" s="128" t="s">
        <v>121</v>
      </c>
      <c r="K50" s="129" t="n">
        <f aca="false">MIN(K40:L49)</f>
        <v>-94.13</v>
      </c>
      <c r="L50" s="129"/>
      <c r="M50" s="32"/>
    </row>
    <row r="51" customFormat="false" ht="12.75" hidden="false" customHeight="false" outlineLevel="0" collapsed="false">
      <c r="B51" s="31"/>
      <c r="C51" s="43"/>
      <c r="D51" s="43"/>
      <c r="E51" s="43"/>
      <c r="F51" s="43"/>
      <c r="G51" s="43"/>
      <c r="H51" s="43"/>
      <c r="I51" s="43"/>
      <c r="J51" s="128" t="s">
        <v>122</v>
      </c>
      <c r="K51" s="129" t="n">
        <f aca="false">AVERAGE(K40:L49)</f>
        <v>-44.372</v>
      </c>
      <c r="L51" s="129"/>
      <c r="M51" s="32"/>
    </row>
    <row r="52" customFormat="false" ht="13.5" hidden="false" customHeight="false" outlineLevel="0" collapsed="false">
      <c r="B52" s="31"/>
      <c r="C52" s="43"/>
      <c r="D52" s="43"/>
      <c r="E52" s="43"/>
      <c r="F52" s="43"/>
      <c r="G52" s="43"/>
      <c r="H52" s="43"/>
      <c r="I52" s="43"/>
      <c r="J52" s="130" t="s">
        <v>123</v>
      </c>
      <c r="K52" s="131" t="n">
        <f aca="false">MAX(K40:L49)</f>
        <v>-19.96</v>
      </c>
      <c r="L52" s="131"/>
      <c r="M52" s="32"/>
    </row>
    <row r="53" customFormat="false" ht="12.75" hidden="false" customHeight="false" outlineLevel="0" collapsed="false">
      <c r="B53" s="31"/>
      <c r="C53" s="43"/>
      <c r="D53" s="43"/>
      <c r="E53" s="43"/>
      <c r="F53" s="43"/>
      <c r="G53" s="43"/>
      <c r="H53" s="43"/>
      <c r="I53" s="43"/>
      <c r="J53" s="37"/>
      <c r="K53" s="37"/>
      <c r="L53" s="37"/>
      <c r="M53" s="32"/>
    </row>
    <row r="54" customFormat="false" ht="12.75" hidden="false" customHeight="false" outlineLevel="0" collapsed="false">
      <c r="B54" s="31"/>
      <c r="C54" s="43"/>
      <c r="D54" s="43"/>
      <c r="E54" s="43"/>
      <c r="F54" s="43"/>
      <c r="G54" s="43"/>
      <c r="H54" s="43"/>
      <c r="I54" s="43"/>
      <c r="J54" s="43"/>
      <c r="K54" s="43"/>
      <c r="L54" s="43"/>
      <c r="M54" s="32"/>
    </row>
    <row r="55" customFormat="false" ht="12.75" hidden="false" customHeight="false" outlineLevel="0" collapsed="false">
      <c r="B55" s="31"/>
      <c r="C55" s="43"/>
      <c r="D55" s="43"/>
      <c r="E55" s="43"/>
      <c r="F55" s="43"/>
      <c r="G55" s="43"/>
      <c r="H55" s="43"/>
      <c r="I55" s="43"/>
      <c r="J55" s="43"/>
      <c r="K55" s="43"/>
      <c r="L55" s="43"/>
      <c r="M55" s="32"/>
    </row>
    <row r="56" customFormat="false" ht="13.5" hidden="false" customHeight="false" outlineLevel="0" collapsed="false">
      <c r="B56" s="31"/>
      <c r="C56" s="43"/>
      <c r="D56" s="43"/>
      <c r="E56" s="43"/>
      <c r="F56" s="43"/>
      <c r="G56" s="43"/>
      <c r="H56" s="43"/>
      <c r="I56" s="43"/>
      <c r="J56" s="43"/>
      <c r="K56" s="43"/>
      <c r="L56" s="43"/>
      <c r="M56" s="32"/>
    </row>
    <row r="57" customFormat="false" ht="12.75" hidden="false" customHeight="true" outlineLevel="0" collapsed="false">
      <c r="B57" s="31"/>
      <c r="C57" s="43"/>
      <c r="D57" s="43"/>
      <c r="E57" s="43"/>
      <c r="F57" s="43"/>
      <c r="G57" s="43"/>
      <c r="H57" s="43"/>
      <c r="I57" s="43"/>
      <c r="J57" s="119" t="s">
        <v>114</v>
      </c>
      <c r="K57" s="132" t="s">
        <v>118</v>
      </c>
      <c r="L57" s="132"/>
      <c r="M57" s="45"/>
    </row>
    <row r="58" customFormat="false" ht="13.5" hidden="false" customHeight="false" outlineLevel="0" collapsed="false">
      <c r="B58" s="31"/>
      <c r="C58" s="43"/>
      <c r="D58" s="43"/>
      <c r="E58" s="43"/>
      <c r="F58" s="43"/>
      <c r="G58" s="43"/>
      <c r="H58" s="43"/>
      <c r="I58" s="43"/>
      <c r="J58" s="119"/>
      <c r="K58" s="132"/>
      <c r="L58" s="132"/>
      <c r="M58" s="45"/>
    </row>
    <row r="59" customFormat="false" ht="12.75" hidden="false" customHeight="false" outlineLevel="0" collapsed="false">
      <c r="B59" s="31"/>
      <c r="C59" s="43"/>
      <c r="D59" s="43"/>
      <c r="E59" s="43"/>
      <c r="F59" s="43"/>
      <c r="G59" s="43"/>
      <c r="H59" s="43"/>
      <c r="I59" s="43"/>
      <c r="J59" s="95" t="n">
        <f aca="false">historicalpricesyr2</f>
        <v>2015</v>
      </c>
      <c r="K59" s="99" t="n">
        <f aca="false">'BSM Calculator'!L141</f>
        <v>0.673916133617626</v>
      </c>
      <c r="L59" s="99"/>
      <c r="M59" s="45"/>
    </row>
    <row r="60" customFormat="false" ht="12.75" hidden="false" customHeight="false" outlineLevel="0" collapsed="false">
      <c r="B60" s="31"/>
      <c r="C60" s="43"/>
      <c r="D60" s="43"/>
      <c r="E60" s="43"/>
      <c r="F60" s="43"/>
      <c r="G60" s="43"/>
      <c r="H60" s="43"/>
      <c r="I60" s="43"/>
      <c r="J60" s="95" t="n">
        <f aca="false">historicalpricesyr3</f>
        <v>2016</v>
      </c>
      <c r="K60" s="100" t="n">
        <f aca="false">'BSM Calculator'!L142</f>
        <v>0.777098614506927</v>
      </c>
      <c r="L60" s="100"/>
      <c r="M60" s="45"/>
    </row>
    <row r="61" customFormat="false" ht="12.75" hidden="false" customHeight="false" outlineLevel="0" collapsed="false">
      <c r="B61" s="31"/>
      <c r="C61" s="43"/>
      <c r="D61" s="43"/>
      <c r="E61" s="43"/>
      <c r="F61" s="43"/>
      <c r="G61" s="43"/>
      <c r="H61" s="43"/>
      <c r="I61" s="43"/>
      <c r="J61" s="95" t="n">
        <f aca="false">historicalpricesyr4</f>
        <v>2017</v>
      </c>
      <c r="K61" s="100" t="n">
        <f aca="false">'BSM Calculator'!L143</f>
        <v>0.805831757457451</v>
      </c>
      <c r="L61" s="100"/>
      <c r="M61" s="45"/>
    </row>
    <row r="62" customFormat="false" ht="12.75" hidden="false" customHeight="false" outlineLevel="0" collapsed="false">
      <c r="B62" s="31"/>
      <c r="C62" s="43"/>
      <c r="D62" s="43"/>
      <c r="E62" s="43"/>
      <c r="F62" s="43"/>
      <c r="G62" s="43"/>
      <c r="H62" s="43"/>
      <c r="I62" s="43"/>
      <c r="J62" s="101" t="n">
        <f aca="false">historicalpricesyr5</f>
        <v>2018</v>
      </c>
      <c r="K62" s="100" t="n">
        <f aca="false">'BSM Calculator'!L144</f>
        <v>0.872695962752727</v>
      </c>
      <c r="L62" s="100"/>
      <c r="M62" s="45"/>
    </row>
    <row r="63" customFormat="false" ht="12.75" hidden="false" customHeight="false" outlineLevel="0" collapsed="false">
      <c r="B63" s="31"/>
      <c r="C63" s="43"/>
      <c r="D63" s="43"/>
      <c r="E63" s="43"/>
      <c r="F63" s="43"/>
      <c r="G63" s="43"/>
      <c r="H63" s="43"/>
      <c r="I63" s="43"/>
      <c r="J63" s="95" t="n">
        <f aca="false">historicalpricesyr6</f>
        <v>2019</v>
      </c>
      <c r="K63" s="100" t="n">
        <f aca="false">'BSM Calculator'!L145</f>
        <v>0.850013785497656</v>
      </c>
      <c r="L63" s="100"/>
      <c r="M63" s="45"/>
    </row>
    <row r="64" customFormat="false" ht="12.75" hidden="false" customHeight="false" outlineLevel="0" collapsed="false">
      <c r="B64" s="31"/>
      <c r="C64" s="43"/>
      <c r="D64" s="43"/>
      <c r="E64" s="43"/>
      <c r="F64" s="43"/>
      <c r="G64" s="43"/>
      <c r="H64" s="43"/>
      <c r="I64" s="43"/>
      <c r="J64" s="95" t="n">
        <f aca="false">historicalpricesyr7</f>
        <v>2020</v>
      </c>
      <c r="K64" s="100" t="n">
        <f aca="false">'BSM Calculator'!L146</f>
        <v>0.838074398249453</v>
      </c>
      <c r="L64" s="100"/>
      <c r="M64" s="45"/>
    </row>
    <row r="65" customFormat="false" ht="12.75" hidden="false" customHeight="false" outlineLevel="0" collapsed="false">
      <c r="B65" s="31"/>
      <c r="C65" s="43"/>
      <c r="D65" s="43"/>
      <c r="E65" s="43"/>
      <c r="F65" s="43"/>
      <c r="G65" s="43"/>
      <c r="H65" s="43"/>
      <c r="I65" s="43"/>
      <c r="J65" s="95" t="n">
        <f aca="false">historicalpricesyr8</f>
        <v>2021</v>
      </c>
      <c r="K65" s="100" t="n">
        <f aca="false">'BSM Calculator'!L147</f>
        <v>0.853844233649526</v>
      </c>
      <c r="L65" s="100"/>
      <c r="M65" s="45"/>
    </row>
    <row r="66" customFormat="false" ht="12.75" hidden="false" customHeight="false" outlineLevel="0" collapsed="false">
      <c r="B66" s="31"/>
      <c r="C66" s="43"/>
      <c r="D66" s="43"/>
      <c r="E66" s="43"/>
      <c r="F66" s="43"/>
      <c r="G66" s="43"/>
      <c r="H66" s="43"/>
      <c r="I66" s="43"/>
      <c r="J66" s="95" t="n">
        <f aca="false">historicalpricesyr9</f>
        <v>2022</v>
      </c>
      <c r="K66" s="100" t="n">
        <f aca="false">'BSM Calculator'!L148</f>
        <v>0.885422480187521</v>
      </c>
      <c r="L66" s="100"/>
      <c r="M66" s="45"/>
    </row>
    <row r="67" customFormat="false" ht="12.75" hidden="false" customHeight="false" outlineLevel="0" collapsed="false">
      <c r="B67" s="31"/>
      <c r="C67" s="43"/>
      <c r="D67" s="43"/>
      <c r="E67" s="43"/>
      <c r="F67" s="43"/>
      <c r="G67" s="43"/>
      <c r="H67" s="43"/>
      <c r="I67" s="43"/>
      <c r="J67" s="95" t="n">
        <f aca="false">historicalpricesyr10</f>
        <v>2023</v>
      </c>
      <c r="K67" s="100" t="n">
        <f aca="false">'BSM Calculator'!L149</f>
        <v>0.627620856080386</v>
      </c>
      <c r="L67" s="100"/>
      <c r="M67" s="45"/>
    </row>
    <row r="68" customFormat="false" ht="13.5" hidden="false" customHeight="false" outlineLevel="0" collapsed="false">
      <c r="B68" s="31"/>
      <c r="C68" s="43"/>
      <c r="D68" s="43"/>
      <c r="E68" s="43"/>
      <c r="F68" s="43"/>
      <c r="G68" s="43"/>
      <c r="H68" s="43"/>
      <c r="I68" s="43"/>
      <c r="J68" s="103" t="n">
        <f aca="false">historicalpricesyr11</f>
        <v>2024</v>
      </c>
      <c r="K68" s="105" t="n">
        <f aca="false">'BSM Calculator'!L150</f>
        <v>0.734740135359469</v>
      </c>
      <c r="L68" s="105"/>
      <c r="M68" s="45"/>
    </row>
    <row r="69" customFormat="false" ht="12.75" hidden="false" customHeight="false" outlineLevel="0" collapsed="false">
      <c r="B69" s="31"/>
      <c r="C69" s="43"/>
      <c r="D69" s="43"/>
      <c r="E69" s="43"/>
      <c r="F69" s="43"/>
      <c r="G69" s="43"/>
      <c r="H69" s="43"/>
      <c r="I69" s="43"/>
      <c r="J69" s="128" t="s">
        <v>121</v>
      </c>
      <c r="K69" s="110" t="n">
        <f aca="false">MIN(K59:L68)</f>
        <v>0.627620856080386</v>
      </c>
      <c r="L69" s="110"/>
      <c r="M69" s="45"/>
    </row>
    <row r="70" customFormat="false" ht="12.75" hidden="false" customHeight="false" outlineLevel="0" collapsed="false">
      <c r="B70" s="31"/>
      <c r="C70" s="43"/>
      <c r="D70" s="43"/>
      <c r="E70" s="43"/>
      <c r="F70" s="43"/>
      <c r="G70" s="43"/>
      <c r="H70" s="43"/>
      <c r="I70" s="43"/>
      <c r="J70" s="128" t="s">
        <v>122</v>
      </c>
      <c r="K70" s="110" t="n">
        <f aca="false">AVERAGE(K59:L68)</f>
        <v>0.791925835735874</v>
      </c>
      <c r="L70" s="110"/>
      <c r="M70" s="45"/>
    </row>
    <row r="71" customFormat="false" ht="13.5" hidden="false" customHeight="false" outlineLevel="0" collapsed="false">
      <c r="B71" s="31"/>
      <c r="C71" s="43"/>
      <c r="D71" s="43"/>
      <c r="E71" s="43"/>
      <c r="F71" s="43"/>
      <c r="G71" s="43"/>
      <c r="H71" s="43"/>
      <c r="I71" s="43"/>
      <c r="J71" s="130" t="s">
        <v>123</v>
      </c>
      <c r="K71" s="115" t="n">
        <f aca="false">MAX(K59:L68)</f>
        <v>0.885422480187521</v>
      </c>
      <c r="L71" s="115"/>
      <c r="M71" s="45"/>
    </row>
    <row r="72" customFormat="false" ht="12.75" hidden="false" customHeight="false" outlineLevel="0" collapsed="false">
      <c r="B72" s="31"/>
      <c r="C72" s="43"/>
      <c r="D72" s="43"/>
      <c r="E72" s="43"/>
      <c r="F72" s="43"/>
      <c r="G72" s="43"/>
      <c r="H72" s="43"/>
      <c r="I72" s="43"/>
      <c r="J72" s="37"/>
      <c r="K72" s="37"/>
      <c r="L72" s="37"/>
      <c r="M72" s="45"/>
    </row>
    <row r="73" customFormat="false" ht="12.75" hidden="false" customHeight="false" outlineLevel="0" collapsed="false">
      <c r="B73" s="31"/>
      <c r="C73" s="43"/>
      <c r="D73" s="43"/>
      <c r="E73" s="43"/>
      <c r="F73" s="43"/>
      <c r="G73" s="43"/>
      <c r="H73" s="43"/>
      <c r="I73" s="43"/>
      <c r="J73" s="37"/>
      <c r="K73" s="37"/>
      <c r="L73" s="37"/>
      <c r="M73" s="45"/>
    </row>
    <row r="74" customFormat="false" ht="12.75" hidden="false" customHeight="false" outlineLevel="0" collapsed="false">
      <c r="B74" s="31"/>
      <c r="C74" s="43"/>
      <c r="D74" s="43"/>
      <c r="E74" s="43"/>
      <c r="F74" s="43"/>
      <c r="G74" s="43"/>
      <c r="H74" s="43"/>
      <c r="I74" s="43"/>
      <c r="J74" s="37"/>
      <c r="K74" s="37"/>
      <c r="L74" s="37"/>
      <c r="M74" s="45"/>
    </row>
    <row r="75" customFormat="false" ht="13.5" hidden="false" customHeight="false" outlineLevel="0" collapsed="false">
      <c r="B75" s="31"/>
      <c r="C75" s="43"/>
      <c r="D75" s="43"/>
      <c r="E75" s="43"/>
      <c r="F75" s="43"/>
      <c r="G75" s="43"/>
      <c r="H75" s="43"/>
      <c r="I75" s="43"/>
      <c r="J75" s="37"/>
      <c r="K75" s="37"/>
      <c r="L75" s="37"/>
      <c r="M75" s="45"/>
    </row>
    <row r="76" customFormat="false" ht="12.75" hidden="false" customHeight="false" outlineLevel="0" collapsed="false">
      <c r="B76" s="31"/>
      <c r="C76" s="43"/>
      <c r="D76" s="43"/>
      <c r="E76" s="43"/>
      <c r="F76" s="43"/>
      <c r="G76" s="43"/>
      <c r="H76" s="43"/>
      <c r="I76" s="43"/>
      <c r="J76" s="119" t="s">
        <v>114</v>
      </c>
      <c r="K76" s="120" t="s">
        <v>41</v>
      </c>
      <c r="L76" s="120"/>
      <c r="M76" s="45"/>
    </row>
    <row r="77" customFormat="false" ht="13.5" hidden="false" customHeight="false" outlineLevel="0" collapsed="false">
      <c r="B77" s="31"/>
      <c r="C77" s="43"/>
      <c r="D77" s="43"/>
      <c r="E77" s="43"/>
      <c r="F77" s="43"/>
      <c r="G77" s="43"/>
      <c r="H77" s="43"/>
      <c r="I77" s="43"/>
      <c r="J77" s="119"/>
      <c r="K77" s="121" t="s">
        <v>120</v>
      </c>
      <c r="L77" s="121"/>
      <c r="M77" s="45"/>
    </row>
    <row r="78" customFormat="false" ht="12.75" hidden="false" customHeight="false" outlineLevel="0" collapsed="false">
      <c r="B78" s="31"/>
      <c r="C78" s="43"/>
      <c r="D78" s="43"/>
      <c r="E78" s="43"/>
      <c r="F78" s="43"/>
      <c r="G78" s="43"/>
      <c r="H78" s="43"/>
      <c r="I78" s="43"/>
      <c r="J78" s="95" t="n">
        <f aca="false">historicalpricesyr2</f>
        <v>2015</v>
      </c>
      <c r="K78" s="133" t="n">
        <f aca="false">'BSM Calculator'!N141</f>
        <v>52</v>
      </c>
      <c r="L78" s="133"/>
      <c r="M78" s="45"/>
    </row>
    <row r="79" customFormat="false" ht="12.75" hidden="false" customHeight="false" outlineLevel="0" collapsed="false">
      <c r="B79" s="31"/>
      <c r="C79" s="43"/>
      <c r="D79" s="43"/>
      <c r="E79" s="43"/>
      <c r="F79" s="43"/>
      <c r="G79" s="43"/>
      <c r="H79" s="43"/>
      <c r="I79" s="43"/>
      <c r="J79" s="95" t="n">
        <f aca="false">historicalpricesyr3</f>
        <v>2016</v>
      </c>
      <c r="K79" s="134" t="n">
        <f aca="false">'BSM Calculator'!N142</f>
        <v>65.19</v>
      </c>
      <c r="L79" s="134"/>
      <c r="M79" s="45"/>
    </row>
    <row r="80" customFormat="false" ht="12.75" hidden="false" customHeight="false" outlineLevel="0" collapsed="false">
      <c r="B80" s="31"/>
      <c r="C80" s="43"/>
      <c r="D80" s="43"/>
      <c r="E80" s="43"/>
      <c r="F80" s="43"/>
      <c r="G80" s="43"/>
      <c r="H80" s="43"/>
      <c r="I80" s="43"/>
      <c r="J80" s="95" t="n">
        <f aca="false">historicalpricesyr4</f>
        <v>2017</v>
      </c>
      <c r="K80" s="134" t="n">
        <f aca="false">'BSM Calculator'!N143</f>
        <v>84.355</v>
      </c>
      <c r="L80" s="134"/>
      <c r="M80" s="45"/>
    </row>
    <row r="81" customFormat="false" ht="12.75" hidden="false" customHeight="false" outlineLevel="0" collapsed="false">
      <c r="B81" s="31"/>
      <c r="C81" s="43"/>
      <c r="D81" s="43"/>
      <c r="E81" s="43"/>
      <c r="F81" s="43"/>
      <c r="G81" s="43"/>
      <c r="H81" s="43"/>
      <c r="I81" s="43"/>
      <c r="J81" s="101" t="n">
        <f aca="false">historicalpricesyr5</f>
        <v>2018</v>
      </c>
      <c r="K81" s="134" t="n">
        <f aca="false">'BSM Calculator'!N144</f>
        <v>106.89</v>
      </c>
      <c r="L81" s="134"/>
      <c r="M81" s="45"/>
    </row>
    <row r="82" customFormat="false" ht="12.75" hidden="false" customHeight="false" outlineLevel="0" collapsed="false">
      <c r="B82" s="31"/>
      <c r="C82" s="43"/>
      <c r="D82" s="43"/>
      <c r="E82" s="43"/>
      <c r="F82" s="43"/>
      <c r="G82" s="43"/>
      <c r="H82" s="43"/>
      <c r="I82" s="43"/>
      <c r="J82" s="95" t="n">
        <f aca="false">historicalpricesyr6</f>
        <v>2019</v>
      </c>
      <c r="K82" s="134" t="n">
        <f aca="false">'BSM Calculator'!N145</f>
        <v>90.68</v>
      </c>
      <c r="L82" s="134"/>
      <c r="M82" s="45"/>
    </row>
    <row r="83" customFormat="false" ht="12.75" hidden="false" customHeight="false" outlineLevel="0" collapsed="false">
      <c r="B83" s="31"/>
      <c r="C83" s="43"/>
      <c r="D83" s="43"/>
      <c r="E83" s="43"/>
      <c r="F83" s="43"/>
      <c r="G83" s="43"/>
      <c r="H83" s="43"/>
      <c r="I83" s="43"/>
      <c r="J83" s="95" t="n">
        <f aca="false">historicalpricesyr7</f>
        <v>2020</v>
      </c>
      <c r="K83" s="134" t="n">
        <f aca="false">'BSM Calculator'!N146</f>
        <v>89.76</v>
      </c>
      <c r="L83" s="134"/>
      <c r="M83" s="45"/>
    </row>
    <row r="84" customFormat="false" ht="12.75" hidden="false" customHeight="false" outlineLevel="0" collapsed="false">
      <c r="B84" s="31"/>
      <c r="C84" s="43"/>
      <c r="D84" s="43"/>
      <c r="E84" s="43"/>
      <c r="F84" s="43"/>
      <c r="G84" s="43"/>
      <c r="H84" s="43"/>
      <c r="I84" s="43"/>
      <c r="J84" s="95" t="n">
        <f aca="false">historicalpricesyr8</f>
        <v>2021</v>
      </c>
      <c r="K84" s="134" t="n">
        <f aca="false">'BSM Calculator'!N147</f>
        <v>101.69</v>
      </c>
      <c r="L84" s="134"/>
      <c r="M84" s="45"/>
    </row>
    <row r="85" customFormat="false" ht="12.75" hidden="false" customHeight="false" outlineLevel="0" collapsed="false">
      <c r="B85" s="31"/>
      <c r="C85" s="43"/>
      <c r="D85" s="43"/>
      <c r="E85" s="43"/>
      <c r="F85" s="43"/>
      <c r="G85" s="43"/>
      <c r="H85" s="43"/>
      <c r="I85" s="43"/>
      <c r="J85" s="95" t="n">
        <f aca="false">historicalpricesyr9</f>
        <v>2022</v>
      </c>
      <c r="K85" s="134" t="n">
        <f aca="false">'BSM Calculator'!N148</f>
        <v>127.855</v>
      </c>
      <c r="L85" s="134"/>
      <c r="M85" s="45"/>
    </row>
    <row r="86" customFormat="false" ht="12.75" hidden="false" customHeight="false" outlineLevel="0" collapsed="false">
      <c r="B86" s="31"/>
      <c r="C86" s="43"/>
      <c r="D86" s="43"/>
      <c r="E86" s="43"/>
      <c r="F86" s="43"/>
      <c r="G86" s="43"/>
      <c r="H86" s="43"/>
      <c r="I86" s="43"/>
      <c r="J86" s="95" t="n">
        <f aca="false">historicalpricesyr10</f>
        <v>2023</v>
      </c>
      <c r="K86" s="134" t="n">
        <f aca="false">'BSM Calculator'!N149</f>
        <v>17.455</v>
      </c>
      <c r="L86" s="134"/>
      <c r="M86" s="45"/>
    </row>
    <row r="87" customFormat="false" ht="13.5" hidden="false" customHeight="false" outlineLevel="0" collapsed="false">
      <c r="B87" s="31"/>
      <c r="C87" s="43"/>
      <c r="D87" s="43"/>
      <c r="E87" s="43"/>
      <c r="F87" s="43"/>
      <c r="G87" s="43"/>
      <c r="H87" s="43"/>
      <c r="I87" s="43"/>
      <c r="J87" s="103" t="n">
        <f aca="false">historicalpricesyr11</f>
        <v>2024</v>
      </c>
      <c r="K87" s="135" t="n">
        <f aca="false">'BSM Calculator'!N150</f>
        <v>105.515</v>
      </c>
      <c r="L87" s="135"/>
      <c r="M87" s="45"/>
    </row>
    <row r="88" customFormat="false" ht="12.75" hidden="false" customHeight="false" outlineLevel="0" collapsed="false">
      <c r="B88" s="31"/>
      <c r="C88" s="43"/>
      <c r="D88" s="43"/>
      <c r="E88" s="43"/>
      <c r="F88" s="43"/>
      <c r="G88" s="43"/>
      <c r="H88" s="43"/>
      <c r="I88" s="43"/>
      <c r="J88" s="128" t="s">
        <v>121</v>
      </c>
      <c r="K88" s="129" t="n">
        <f aca="false">MIN(K78:L87)</f>
        <v>17.455</v>
      </c>
      <c r="L88" s="129"/>
      <c r="M88" s="45"/>
    </row>
    <row r="89" customFormat="false" ht="12.75" hidden="false" customHeight="false" outlineLevel="0" collapsed="false">
      <c r="B89" s="31"/>
      <c r="C89" s="43"/>
      <c r="D89" s="43"/>
      <c r="E89" s="43"/>
      <c r="F89" s="43"/>
      <c r="G89" s="43"/>
      <c r="H89" s="43"/>
      <c r="I89" s="43"/>
      <c r="J89" s="128" t="s">
        <v>122</v>
      </c>
      <c r="K89" s="129" t="n">
        <f aca="false">AVERAGE(K78:L87)</f>
        <v>84.139</v>
      </c>
      <c r="L89" s="129"/>
      <c r="M89" s="45"/>
    </row>
    <row r="90" customFormat="false" ht="13.5" hidden="false" customHeight="false" outlineLevel="0" collapsed="false">
      <c r="B90" s="31"/>
      <c r="C90" s="43"/>
      <c r="D90" s="43"/>
      <c r="E90" s="43"/>
      <c r="F90" s="43"/>
      <c r="G90" s="43"/>
      <c r="H90" s="43"/>
      <c r="I90" s="43"/>
      <c r="J90" s="130" t="s">
        <v>123</v>
      </c>
      <c r="K90" s="131" t="n">
        <f aca="false">MAX(K78:L87)</f>
        <v>127.855</v>
      </c>
      <c r="L90" s="131"/>
      <c r="M90" s="45"/>
    </row>
    <row r="91" customFormat="false" ht="12.75" hidden="false" customHeight="false" outlineLevel="0" collapsed="false">
      <c r="B91" s="31"/>
      <c r="C91" s="43"/>
      <c r="D91" s="43"/>
      <c r="E91" s="43"/>
      <c r="F91" s="43"/>
      <c r="G91" s="43"/>
      <c r="H91" s="43"/>
      <c r="I91" s="43"/>
      <c r="J91" s="37"/>
      <c r="K91" s="37"/>
      <c r="L91" s="37"/>
      <c r="M91" s="45"/>
    </row>
    <row r="92" customFormat="false" ht="12.75" hidden="false" customHeight="false" outlineLevel="0" collapsed="false">
      <c r="B92" s="31"/>
      <c r="C92" s="43"/>
      <c r="D92" s="43"/>
      <c r="E92" s="43"/>
      <c r="F92" s="43"/>
      <c r="G92" s="43"/>
      <c r="H92" s="43"/>
      <c r="I92" s="43"/>
      <c r="J92" s="37"/>
      <c r="K92" s="37"/>
      <c r="L92" s="37"/>
      <c r="M92" s="45"/>
    </row>
    <row r="93" customFormat="false" ht="13.5" hidden="false" customHeight="false" outlineLevel="0" collapsed="false">
      <c r="B93" s="33"/>
      <c r="C93" s="77"/>
      <c r="D93" s="77"/>
      <c r="E93" s="77"/>
      <c r="F93" s="77"/>
      <c r="G93" s="77"/>
      <c r="H93" s="77"/>
      <c r="I93" s="77"/>
      <c r="J93" s="80"/>
      <c r="K93" s="80"/>
      <c r="L93" s="80"/>
      <c r="M93" s="82"/>
    </row>
    <row r="94" customFormat="false" ht="12.75" hidden="false" customHeight="false" outlineLevel="0" collapsed="false">
      <c r="J94" s="38"/>
      <c r="K94" s="38"/>
      <c r="L94" s="38"/>
      <c r="M94" s="38"/>
    </row>
    <row r="95" customFormat="false" ht="12.75" hidden="false" customHeight="false" outlineLevel="0" collapsed="false">
      <c r="J95" s="38"/>
      <c r="K95" s="38"/>
      <c r="L95" s="38"/>
      <c r="M95" s="38"/>
    </row>
    <row r="96" customFormat="false" ht="12.75" hidden="false" customHeight="false" outlineLevel="0" collapsed="false">
      <c r="J96" s="38"/>
      <c r="K96" s="38"/>
      <c r="L96" s="38"/>
      <c r="M96" s="38"/>
    </row>
    <row r="97" customFormat="false" ht="12.75" hidden="false" customHeight="false" outlineLevel="0" collapsed="false">
      <c r="J97" s="38"/>
      <c r="K97" s="38"/>
      <c r="L97" s="38"/>
      <c r="M97" s="38"/>
    </row>
    <row r="98" customFormat="false" ht="12.75" hidden="false" customHeight="false" outlineLevel="0" collapsed="false">
      <c r="J98" s="38"/>
      <c r="K98" s="38"/>
      <c r="L98" s="38"/>
      <c r="M98" s="38"/>
    </row>
    <row r="99" customFormat="false" ht="12.75" hidden="false" customHeight="false" outlineLevel="0" collapsed="false">
      <c r="J99" s="38"/>
      <c r="K99" s="38"/>
      <c r="L99" s="38"/>
      <c r="M99" s="38"/>
    </row>
    <row r="100" customFormat="false" ht="12.75" hidden="false" customHeight="false" outlineLevel="0" collapsed="false">
      <c r="J100" s="38"/>
      <c r="K100" s="38"/>
      <c r="L100" s="38"/>
      <c r="M100" s="38"/>
    </row>
    <row r="101" customFormat="false" ht="12.75" hidden="false" customHeight="false" outlineLevel="0" collapsed="false">
      <c r="J101" s="38"/>
      <c r="K101" s="38"/>
      <c r="L101" s="38"/>
      <c r="M101" s="38"/>
    </row>
    <row r="102" customFormat="false" ht="12.75" hidden="false" customHeight="false" outlineLevel="0" collapsed="false">
      <c r="J102" s="38"/>
      <c r="K102" s="38"/>
      <c r="L102" s="38"/>
      <c r="M102" s="38"/>
    </row>
    <row r="103" customFormat="false" ht="12.75" hidden="false" customHeight="false" outlineLevel="0" collapsed="false">
      <c r="J103" s="38"/>
      <c r="K103" s="38"/>
      <c r="L103" s="38"/>
      <c r="M103" s="38"/>
    </row>
    <row r="104" customFormat="false" ht="12.75" hidden="false" customHeight="false" outlineLevel="0" collapsed="false">
      <c r="J104" s="38"/>
      <c r="K104" s="38"/>
      <c r="L104" s="38"/>
      <c r="M104" s="38"/>
    </row>
    <row r="105" customFormat="false" ht="12.75" hidden="false" customHeight="false" outlineLevel="0" collapsed="false">
      <c r="J105" s="38"/>
      <c r="K105" s="38"/>
      <c r="L105" s="38"/>
      <c r="M105" s="38"/>
    </row>
    <row r="106" customFormat="false" ht="12.75" hidden="false" customHeight="false" outlineLevel="0" collapsed="false">
      <c r="J106" s="38"/>
      <c r="K106" s="38"/>
      <c r="L106" s="38"/>
      <c r="M106" s="38"/>
    </row>
    <row r="107" customFormat="false" ht="12.75" hidden="false" customHeight="false" outlineLevel="0" collapsed="false">
      <c r="J107" s="38"/>
      <c r="K107" s="38"/>
      <c r="L107" s="38"/>
      <c r="M107" s="38"/>
    </row>
    <row r="108" customFormat="false" ht="12.75" hidden="false" customHeight="false" outlineLevel="0" collapsed="false">
      <c r="J108" s="38"/>
      <c r="K108" s="38"/>
      <c r="L108" s="38"/>
      <c r="M108" s="38"/>
    </row>
    <row r="109" customFormat="false" ht="12.75" hidden="false" customHeight="false" outlineLevel="0" collapsed="false">
      <c r="J109" s="38"/>
      <c r="K109" s="38"/>
      <c r="L109" s="38"/>
      <c r="M109" s="38"/>
    </row>
    <row r="110" customFormat="false" ht="12.75" hidden="false" customHeight="false" outlineLevel="0" collapsed="false">
      <c r="J110" s="38"/>
      <c r="K110" s="38"/>
      <c r="L110" s="38"/>
      <c r="M110" s="38"/>
    </row>
    <row r="111" customFormat="false" ht="12.75" hidden="false" customHeight="false" outlineLevel="0" collapsed="false">
      <c r="J111" s="38"/>
      <c r="K111" s="38"/>
      <c r="L111" s="38"/>
      <c r="M111" s="38"/>
    </row>
    <row r="112" customFormat="false" ht="12.75" hidden="false" customHeight="false" outlineLevel="0" collapsed="false">
      <c r="J112" s="38"/>
      <c r="K112" s="38"/>
      <c r="L112" s="38"/>
      <c r="M112" s="38"/>
    </row>
    <row r="113" customFormat="false" ht="12.75" hidden="false" customHeight="false" outlineLevel="0" collapsed="false">
      <c r="J113" s="38"/>
      <c r="K113" s="38"/>
      <c r="L113" s="38"/>
      <c r="M113" s="38"/>
    </row>
    <row r="114" customFormat="false" ht="12.75" hidden="false" customHeight="false" outlineLevel="0" collapsed="false">
      <c r="J114" s="38"/>
      <c r="K114" s="38"/>
      <c r="L114" s="38"/>
      <c r="M114" s="38"/>
    </row>
    <row r="115" customFormat="false" ht="12.75" hidden="false" customHeight="false" outlineLevel="0" collapsed="false">
      <c r="J115" s="38"/>
      <c r="K115" s="38"/>
      <c r="L115" s="38"/>
      <c r="M115" s="38"/>
    </row>
    <row r="116" customFormat="false" ht="12.75" hidden="false" customHeight="false" outlineLevel="0" collapsed="false">
      <c r="J116" s="38"/>
      <c r="K116" s="38"/>
      <c r="L116" s="38"/>
      <c r="M116" s="38"/>
    </row>
    <row r="117" customFormat="false" ht="12.75" hidden="false" customHeight="false" outlineLevel="0" collapsed="false">
      <c r="J117" s="38"/>
      <c r="K117" s="38"/>
      <c r="L117" s="38"/>
      <c r="M117" s="38"/>
    </row>
    <row r="118" customFormat="false" ht="12.75" hidden="false" customHeight="false" outlineLevel="0" collapsed="false">
      <c r="J118" s="38"/>
      <c r="K118" s="38"/>
      <c r="L118" s="38"/>
      <c r="M118" s="38"/>
    </row>
    <row r="119" customFormat="false" ht="12.75" hidden="false" customHeight="false" outlineLevel="0" collapsed="false">
      <c r="A119" s="11"/>
      <c r="B119" s="11"/>
      <c r="C119" s="11"/>
      <c r="J119" s="38"/>
      <c r="K119" s="38"/>
      <c r="L119" s="38"/>
      <c r="M119" s="38"/>
    </row>
    <row r="120" customFormat="false" ht="12.75" hidden="false" customHeight="false" outlineLevel="0" collapsed="false">
      <c r="A120" s="11"/>
      <c r="J120" s="38"/>
      <c r="K120" s="38"/>
      <c r="L120" s="38"/>
      <c r="M120" s="38"/>
    </row>
    <row r="121" customFormat="false" ht="12.75" hidden="false" customHeight="false" outlineLevel="0" collapsed="false">
      <c r="A121" s="136"/>
      <c r="B121" s="136"/>
      <c r="C121" s="136"/>
      <c r="E121" s="136"/>
      <c r="G121" s="136"/>
      <c r="J121" s="38"/>
      <c r="K121" s="38"/>
      <c r="L121" s="38"/>
      <c r="M121" s="38"/>
    </row>
    <row r="122" customFormat="false" ht="12.75" hidden="false" customHeight="false" outlineLevel="0" collapsed="false">
      <c r="A122" s="136"/>
      <c r="B122" s="136"/>
      <c r="C122" s="136"/>
      <c r="E122" s="136"/>
      <c r="G122" s="136"/>
      <c r="J122" s="38"/>
      <c r="K122" s="38"/>
      <c r="L122" s="38"/>
      <c r="M122" s="38"/>
    </row>
    <row r="123" customFormat="false" ht="12.75" hidden="false" customHeight="false" outlineLevel="0" collapsed="false">
      <c r="A123" s="136"/>
      <c r="B123" s="136"/>
      <c r="C123" s="136"/>
      <c r="E123" s="136"/>
      <c r="G123" s="136"/>
      <c r="J123" s="38"/>
      <c r="K123" s="38"/>
      <c r="L123" s="38"/>
      <c r="M123" s="38"/>
    </row>
    <row r="124" customFormat="false" ht="12.75" hidden="false" customHeight="false" outlineLevel="0" collapsed="false">
      <c r="A124" s="136"/>
      <c r="B124" s="136"/>
      <c r="C124" s="136"/>
      <c r="E124" s="136"/>
      <c r="G124" s="136"/>
      <c r="J124" s="38"/>
      <c r="K124" s="38"/>
      <c r="L124" s="38"/>
      <c r="M124" s="38"/>
    </row>
    <row r="125" customFormat="false" ht="12.75" hidden="false" customHeight="false" outlineLevel="0" collapsed="false">
      <c r="A125" s="136"/>
      <c r="B125" s="136"/>
      <c r="C125" s="136"/>
      <c r="E125" s="136"/>
      <c r="G125" s="136"/>
      <c r="J125" s="38"/>
      <c r="K125" s="38"/>
      <c r="L125" s="38"/>
      <c r="M125" s="38"/>
    </row>
    <row r="126" customFormat="false" ht="12.75" hidden="false" customHeight="false" outlineLevel="0" collapsed="false">
      <c r="A126" s="136"/>
      <c r="B126" s="136"/>
      <c r="C126" s="136"/>
      <c r="E126" s="136"/>
      <c r="G126" s="136"/>
      <c r="J126" s="38"/>
      <c r="K126" s="38"/>
      <c r="L126" s="38"/>
      <c r="M126" s="38"/>
    </row>
    <row r="127" customFormat="false" ht="12.75" hidden="false" customHeight="false" outlineLevel="0" collapsed="false">
      <c r="A127" s="136"/>
      <c r="B127" s="136"/>
      <c r="C127" s="136"/>
      <c r="E127" s="136"/>
      <c r="G127" s="136"/>
      <c r="J127" s="38"/>
      <c r="K127" s="38"/>
      <c r="L127" s="38"/>
      <c r="M127" s="38"/>
    </row>
    <row r="128" customFormat="false" ht="12.75" hidden="false" customHeight="false" outlineLevel="0" collapsed="false">
      <c r="A128" s="136"/>
      <c r="B128" s="136"/>
      <c r="C128" s="136"/>
      <c r="E128" s="136"/>
      <c r="G128" s="136"/>
      <c r="J128" s="38"/>
      <c r="K128" s="38"/>
      <c r="L128" s="38"/>
      <c r="M128" s="38"/>
    </row>
    <row r="129" customFormat="false" ht="12.75" hidden="false" customHeight="false" outlineLevel="0" collapsed="false">
      <c r="A129" s="136"/>
      <c r="B129" s="136"/>
      <c r="C129" s="136"/>
      <c r="E129" s="136"/>
      <c r="G129" s="137" t="str">
        <f aca="false">CONCATENATE("HLSTRS",(IF(AND(stockerendwt="300-400"),"34",IF(AND(stockerendwt="400-500"),"45",IF(AND(stockerendwt="500-600"),"56",IF(AND(stockerendwt="600-700"),"67",IF(OR(stockerendwt="700-800",stockerendwt="700-800 Loads"),"78","89")))))),endmthalpha)</f>
        <v>HLSTRS78Aug</v>
      </c>
      <c r="J129" s="38"/>
      <c r="K129" s="38"/>
      <c r="L129" s="38"/>
      <c r="M129" s="38"/>
    </row>
    <row r="130" customFormat="false" ht="12.75" hidden="false" customHeight="false" outlineLevel="0" collapsed="false">
      <c r="A130" s="136"/>
      <c r="B130" s="136"/>
      <c r="C130" s="136"/>
      <c r="E130" s="136"/>
      <c r="G130" s="136"/>
      <c r="J130" s="38"/>
      <c r="K130" s="38"/>
      <c r="L130" s="38"/>
      <c r="M130" s="38"/>
    </row>
    <row r="131" customFormat="false" ht="12.75" hidden="false" customHeight="false" outlineLevel="0" collapsed="false">
      <c r="A131" s="136"/>
      <c r="B131" s="136"/>
      <c r="C131" s="136"/>
      <c r="E131" s="136"/>
      <c r="G131" s="136"/>
      <c r="J131" s="38"/>
      <c r="K131" s="38"/>
      <c r="L131" s="38"/>
      <c r="M131" s="38"/>
    </row>
    <row r="132" customFormat="false" ht="12.75" hidden="false" customHeight="false" outlineLevel="0" collapsed="false">
      <c r="A132" s="136"/>
      <c r="B132" s="136"/>
      <c r="C132" s="136"/>
      <c r="E132" s="136"/>
      <c r="G132" s="136"/>
      <c r="J132" s="38"/>
      <c r="K132" s="38"/>
      <c r="L132" s="38"/>
      <c r="M132" s="38"/>
    </row>
    <row r="133" customFormat="false" ht="12.75" hidden="false" customHeight="false" outlineLevel="0" collapsed="false">
      <c r="A133" s="94"/>
      <c r="B133" s="94"/>
      <c r="C133" s="138" t="str">
        <f aca="false">stocker_begmth</f>
        <v>Jun</v>
      </c>
      <c r="D133" s="54"/>
      <c r="E133" s="139"/>
      <c r="F133" s="54"/>
      <c r="G133" s="138" t="str">
        <f aca="false">stocker_endmth</f>
        <v>Aug</v>
      </c>
    </row>
    <row r="134" customFormat="false" ht="12.75" hidden="false" customHeight="false" outlineLevel="0" collapsed="false">
      <c r="A134" s="94"/>
      <c r="C134" s="140" t="n">
        <f aca="false">LOOKUP(begmthalpha,{"Apr","Aug","Dec","Feb","Jan","Jul","Jun","Mar","May","Nov","Oct","Sep"},{4,8,12,2,1,7,6,3,5,11,10,9})</f>
        <v>6</v>
      </c>
      <c r="D134" s="54"/>
      <c r="E134" s="141"/>
      <c r="F134" s="140"/>
      <c r="G134" s="140" t="n">
        <f aca="false">LOOKUP(endmthalpha,{"Apr","Aug","Dec","Feb","Jan","Jul","Jun","Mar","May","Nov","Oct","Sep"},{4,8,12,2,1,7,6,3,5,11,10,9})</f>
        <v>8</v>
      </c>
    </row>
    <row r="135" customFormat="false" ht="12.75" hidden="false" customHeight="false" outlineLevel="0" collapsed="false">
      <c r="C135" s="140" t="n">
        <f aca="false">100-begpercM1</f>
        <v>0</v>
      </c>
      <c r="D135" s="140"/>
      <c r="E135" s="140"/>
      <c r="F135" s="140"/>
      <c r="G135" s="140" t="n">
        <f aca="false">100-endpercM1</f>
        <v>0</v>
      </c>
      <c r="N135" s="0" t="n">
        <f aca="false">(IF(AND(stockerbegwt="300-400"),350,IF(AND(stockerbegwt="400-500"),450,IF(AND(stockerbegwt="500-600"),550,IF(AND(stockerbegwt="600-700"),650,IF(AND(stockerbegwt="700-800"),750))))))</f>
        <v>450</v>
      </c>
    </row>
    <row r="136" customFormat="false" ht="12.75" hidden="false" customHeight="false" outlineLevel="0" collapsed="false">
      <c r="A136" s="11"/>
      <c r="C136" s="137" t="str">
        <f aca="false">CONCATENATE(IF(begstate="Georgia","GAM1",""),(IF(stockersex="Heifers","HFRS",IF(stockersex="Steers","STRS","HLSTRS"))),(IF(AND(stockerbegwt="300-400"),"34",IF(AND(stockerbegwt="400-500"),"45",IF(AND(stockerbegwt="500-600"),"56",IF(AND(stockerbegwt="600-700"),"67",IF(OR(stockerbegwt="700-800",stockerbegwt="700-800 Loads"),"78",IF(AND(stockerbegwt="800-900 Loads"),"89"))))))),begmthalpha)</f>
        <v>STRS45Jun</v>
      </c>
      <c r="D136" s="137"/>
      <c r="E136" s="137"/>
      <c r="F136" s="137"/>
      <c r="G136" s="137" t="str">
        <f aca="false">IF(endstate="5-Market Area Finished",(CONCATENATE("FINISHED",endmthalpha)),CONCATENATE(IF(endstate="Georgia","GAM1",""),(IF(stockersex="Heifers","HFRS",IF(stockersex="Steers","STRS","HLSTRS"))),(IF(AND(stockerendwt="300-400"),"34",IF(AND(stockerendwt="400-500"),"45",IF(AND(stockerendwt="500-600"),"56",IF(AND(stockerendwt="600-700"),"67",IF(OR(stockerendwt="700-800",stockerendwt="700-800 Loads"),"78","89"))))))))</f>
        <v>GAM1STRS78</v>
      </c>
      <c r="N136" s="0" t="n">
        <f aca="false">IF(endstate="5-Market Area Finished",1200,(IF(AND(stockerendwt="300-400"),350,IF(AND(stockerendwt="400-500"),450,IF(AND(stockerendwt="500-600"),550,IF(AND(stockerendwt="600-700"),650,IF(OR(stockerendwt="700-800",stockerendwt="700-800 Loads"),750,850)))))))</f>
        <v>750</v>
      </c>
    </row>
    <row r="137" customFormat="false" ht="12.75" hidden="false" customHeight="false" outlineLevel="0" collapsed="false">
      <c r="A137" s="136"/>
      <c r="C137" s="0" t="str">
        <f aca="false">IF(stockersex="Holstein Steers",$C$136,IF(begstate="Georgia",$C$136,CONCATENATE("M1",$C$136,IF(OR(stockerbegwt="700-800 Loads",stockerbegwt="800-900 Loads"),"LOAD",""))))</f>
        <v>M1STRS45Jun</v>
      </c>
      <c r="E137" s="0" t="str">
        <f aca="false">IF(stockersex="Holstein Steers",$C$136,IF(begstate="Georgia",$C$136,CONCATENATE("M2",$C$136)))</f>
        <v>M2STRS45Jun</v>
      </c>
      <c r="G137" s="0" t="str">
        <f aca="false">IF(stockersex="Holstein Steers",$G$129,IF(endstate="Georgia",$G$136,IF(endstate="5-Market Area Finished",$G$136,CONCATENATE("M1",$G$136,endmthalpha,IF(OR(stockerendwt="700-800 Loads",stockerendwt="800-900 Loads"),"LOAD","")))))</f>
        <v>GAM1STRS78</v>
      </c>
      <c r="I137" s="0" t="str">
        <f aca="false">IF(stockersex="Holstein Steers",$G$136,IF(endstate="Georgia",$G$136,IF(endstate="5-Market Area Finished",$G$136,CONCATENATE("M2",$G$136))))</f>
        <v>GAM1STRS78</v>
      </c>
      <c r="R137" s="11"/>
    </row>
    <row r="138" customFormat="false" ht="12.75" hidden="false" customHeight="false" outlineLevel="0" collapsed="false">
      <c r="A138" s="136"/>
      <c r="R138" s="11"/>
    </row>
    <row r="139" customFormat="false" ht="13.5" hidden="false" customHeight="true" outlineLevel="0" collapsed="false">
      <c r="A139" s="136"/>
      <c r="C139" s="142" t="s">
        <v>124</v>
      </c>
      <c r="D139" s="142"/>
      <c r="E139" s="142"/>
      <c r="G139" s="142" t="s">
        <v>125</v>
      </c>
      <c r="H139" s="142"/>
      <c r="I139" s="142"/>
      <c r="K139" s="142" t="s">
        <v>126</v>
      </c>
      <c r="L139" s="143" t="s">
        <v>127</v>
      </c>
      <c r="M139" s="143"/>
      <c r="Q139" s="144"/>
      <c r="R139" s="11"/>
      <c r="S139" s="144"/>
    </row>
    <row r="140" customFormat="false" ht="13.5" hidden="false" customHeight="false" outlineLevel="0" collapsed="false">
      <c r="A140" s="136"/>
      <c r="C140" s="145" t="s">
        <v>128</v>
      </c>
      <c r="D140" s="145" t="s">
        <v>129</v>
      </c>
      <c r="E140" s="145" t="s">
        <v>130</v>
      </c>
      <c r="G140" s="145" t="s">
        <v>128</v>
      </c>
      <c r="H140" s="145" t="s">
        <v>129</v>
      </c>
      <c r="I140" s="145" t="s">
        <v>130</v>
      </c>
      <c r="K140" s="142"/>
      <c r="L140" s="143"/>
      <c r="M140" s="143"/>
      <c r="N140" s="146" t="s">
        <v>41</v>
      </c>
      <c r="R140" s="11"/>
    </row>
    <row r="141" customFormat="false" ht="12.75" hidden="false" customHeight="false" outlineLevel="0" collapsed="false">
      <c r="A141" s="136"/>
      <c r="C141" s="139" t="n">
        <f aca="false">IF(stockerbegwt&lt;300,0,IF(stockerbeggrade="Medium #2",0,IF(endmth&gt;begmth,VLOOKUP($C$137,historicalprices,3),VLOOKUP($C$137,historicalprices,2))))</f>
        <v>281.4</v>
      </c>
      <c r="D141" s="139" t="n">
        <f aca="false">IF(stockerbegwt&lt;300,0,IF(stockerbeggrade="Medium #1",0,IF(stockersex="Holstein Steers",0,IF(endmth&gt;begmth,VLOOKUP($E$137,historicalprices,3),VLOOKUP($E$137,historicalprices,2)))))</f>
        <v>0</v>
      </c>
      <c r="E141" s="139" t="n">
        <f aca="false">(begpercM1/100*C141)+((begM2perc/100)*D141)</f>
        <v>281.4</v>
      </c>
      <c r="F141" s="54"/>
      <c r="G141" s="139" t="n">
        <f aca="false">IF(stockerendgrade="Medium #2",0,(VLOOKUP($G$137,historicalprices,3)))</f>
        <v>189.64</v>
      </c>
      <c r="H141" s="139" t="n">
        <f aca="false">IF(stockerendwt&gt;=800,0,IF(stockerendgrade="Medium #1",0,IF(stockersex="Holstein Steers",0,(VLOOKUP($I$137,historicalprices,3)))))</f>
        <v>0</v>
      </c>
      <c r="I141" s="139" t="n">
        <f aca="false">(endpercM1/100*G141)+((endM2perc/100)*H141)</f>
        <v>189.64</v>
      </c>
      <c r="J141" s="54"/>
      <c r="K141" s="139" t="n">
        <f aca="false">I141-E141</f>
        <v>-91.76</v>
      </c>
      <c r="L141" s="147" t="n">
        <f aca="false">I141/E141</f>
        <v>0.673916133617626</v>
      </c>
      <c r="M141" s="147"/>
      <c r="N141" s="139" t="n">
        <f aca="false">((($N$136/100)*I141)-(($N$135/100)*E141))/(($N$136-$N$135)/100)</f>
        <v>52</v>
      </c>
      <c r="O141" s="139"/>
      <c r="P141" s="94"/>
      <c r="Q141" s="94"/>
      <c r="R141" s="94"/>
      <c r="S141" s="94"/>
      <c r="T141" s="94"/>
      <c r="U141" s="94"/>
      <c r="V141" s="94"/>
    </row>
    <row r="142" customFormat="false" ht="12.75" hidden="false" customHeight="false" outlineLevel="0" collapsed="false">
      <c r="A142" s="136"/>
      <c r="C142" s="139" t="n">
        <f aca="false">IF(stockerbegwt&lt;300,0,IF(stockerbeggrade="Medium #2",0,IF(endmth&gt;begmth,VLOOKUP($C$137,historicalprices,4),VLOOKUP($C$137,historicalprices,3))))</f>
        <v>147.24</v>
      </c>
      <c r="D142" s="139" t="n">
        <f aca="false">IF(stockerbegwt&lt;300,0,IF(stockerbeggrade="Medium #1",0,IF(stockersex="Holstein Steers",0,IF(endmth&gt;begmth,VLOOKUP($E$137,historicalprices,4),VLOOKUP($E$137,historicalprices,3)))))</f>
        <v>0</v>
      </c>
      <c r="E142" s="139" t="n">
        <f aca="false">(begpercM1/100*C142)+((begM2perc/100)*D142)</f>
        <v>147.24</v>
      </c>
      <c r="F142" s="54"/>
      <c r="G142" s="139" t="n">
        <f aca="false">IF(stockerendgrade="Medium #2",0,(VLOOKUP($G$137,historicalprices,4)))</f>
        <v>114.42</v>
      </c>
      <c r="H142" s="139" t="n">
        <f aca="false">IF(stockerendwt&gt;=800,0,IF(stockerendgrade="Medium #1",0,IF(stockersex="Holstein Steers",0,(VLOOKUP($I$137,historicalprices,4)))))</f>
        <v>0</v>
      </c>
      <c r="I142" s="139" t="n">
        <f aca="false">(endpercM1/100*G142)+((endM2perc/100)*H142)</f>
        <v>114.42</v>
      </c>
      <c r="J142" s="54"/>
      <c r="K142" s="139" t="n">
        <f aca="false">I142-E142</f>
        <v>-32.82</v>
      </c>
      <c r="L142" s="147" t="n">
        <f aca="false">I142/E142</f>
        <v>0.777098614506927</v>
      </c>
      <c r="M142" s="147"/>
      <c r="N142" s="139" t="n">
        <f aca="false">((($N$136/100)*I142)-(($N$135/100)*E142))/(($N$136-$N$135)/100)</f>
        <v>65.19</v>
      </c>
      <c r="O142" s="139"/>
      <c r="P142" s="94"/>
      <c r="Q142" s="94"/>
      <c r="R142" s="94"/>
      <c r="S142" s="94"/>
      <c r="T142" s="94"/>
      <c r="U142" s="94"/>
      <c r="V142" s="94"/>
    </row>
    <row r="143" customFormat="false" ht="12.75" hidden="false" customHeight="false" outlineLevel="0" collapsed="false">
      <c r="A143" s="136"/>
      <c r="C143" s="139" t="n">
        <f aca="false">IF(stockerbegwt&lt;300,0,IF(stockerbeggrade="Medium #2",0,IF(endmth&gt;begmth,VLOOKUP($C$137,historicalprices,5),VLOOKUP($C$137,historicalprices,4))))</f>
        <v>163.93</v>
      </c>
      <c r="D143" s="139" t="n">
        <f aca="false">IF(stockerbegwt&lt;300,0,IF(stockerbeggrade="Medium #1",0,IF(stockersex="Holstein Steers",0,IF(endmth&gt;begmth,VLOOKUP($E$137,historicalprices,5),VLOOKUP($E$137,historicalprices,4)))))</f>
        <v>0</v>
      </c>
      <c r="E143" s="139" t="n">
        <f aca="false">(begpercM1/100*C143)+((begM2perc/100)*D143)</f>
        <v>163.93</v>
      </c>
      <c r="F143" s="54"/>
      <c r="G143" s="139" t="n">
        <f aca="false">IF(stockerendgrade="Medium #2",0,(VLOOKUP($G$137,historicalprices,5)))</f>
        <v>132.1</v>
      </c>
      <c r="H143" s="139" t="n">
        <f aca="false">IF(stockerendwt&gt;=800,0,IF(stockerendgrade="Medium #1",0,IF(stockersex="Holstein Steers",0,(VLOOKUP($I$137,historicalprices,5)))))</f>
        <v>0</v>
      </c>
      <c r="I143" s="139" t="n">
        <f aca="false">(endpercM1/100*G143)+((endM2perc/100)*H143)</f>
        <v>132.1</v>
      </c>
      <c r="J143" s="54"/>
      <c r="K143" s="139" t="n">
        <f aca="false">I143-E143</f>
        <v>-31.83</v>
      </c>
      <c r="L143" s="147" t="n">
        <f aca="false">I143/E143</f>
        <v>0.805831757457451</v>
      </c>
      <c r="M143" s="147"/>
      <c r="N143" s="139" t="n">
        <f aca="false">((($N$136/100)*I143)-(($N$135/100)*E143))/(($N$136-$N$135)/100)</f>
        <v>84.355</v>
      </c>
      <c r="O143" s="139"/>
      <c r="P143" s="94"/>
      <c r="Q143" s="94"/>
      <c r="R143" s="94"/>
      <c r="S143" s="94"/>
      <c r="T143" s="94"/>
      <c r="U143" s="94"/>
      <c r="V143" s="94"/>
    </row>
    <row r="144" customFormat="false" ht="12.75" hidden="false" customHeight="false" outlineLevel="0" collapsed="false">
      <c r="A144" s="136"/>
      <c r="C144" s="139" t="n">
        <f aca="false">IF(stockerbegwt&lt;300,0,IF(stockerbeggrade="Medium #2",0,IF(endmth&gt;begmth,VLOOKUP($C$137,historicalprices,6),VLOOKUP($C$137,historicalprices,5))))</f>
        <v>156.79</v>
      </c>
      <c r="D144" s="139" t="n">
        <f aca="false">IF(stockerbegwt&lt;300,0,IF(stockerbeggrade="Medium #1",0,IF(stockersex="Holstein Steers",0,IF(endmth&gt;begmth,VLOOKUP($E$137,historicalprices,6),VLOOKUP($E$137,historicalprices,5)))))</f>
        <v>0</v>
      </c>
      <c r="E144" s="139" t="n">
        <f aca="false">(begpercM1/100*C144)+((begM2perc/100)*D144)</f>
        <v>156.79</v>
      </c>
      <c r="F144" s="54"/>
      <c r="G144" s="139" t="n">
        <f aca="false">IF(stockerendgrade="Medium #2",0,(VLOOKUP($G$137,historicalprices,6)))</f>
        <v>136.83</v>
      </c>
      <c r="H144" s="139" t="n">
        <f aca="false">IF(stockerendwt&gt;=800,0,IF(stockerendgrade="Medium #1",0,IF(stockersex="Holstein Steers",0,(VLOOKUP($I$137,historicalprices,6)))))</f>
        <v>0</v>
      </c>
      <c r="I144" s="139" t="n">
        <f aca="false">(endpercM1/100*G144)+((endM2perc/100)*H144)</f>
        <v>136.83</v>
      </c>
      <c r="J144" s="54"/>
      <c r="K144" s="139" t="n">
        <f aca="false">I144-E144</f>
        <v>-19.96</v>
      </c>
      <c r="L144" s="147" t="n">
        <f aca="false">I144/E144</f>
        <v>0.872695962752727</v>
      </c>
      <c r="M144" s="147"/>
      <c r="N144" s="139" t="n">
        <f aca="false">((($N$136/100)*I144)-(($N$135/100)*E144))/(($N$136-$N$135)/100)</f>
        <v>106.89</v>
      </c>
      <c r="O144" s="139"/>
      <c r="P144" s="94"/>
      <c r="Q144" s="94"/>
      <c r="R144" s="94"/>
      <c r="S144" s="94"/>
      <c r="T144" s="94"/>
      <c r="U144" s="94"/>
      <c r="V144" s="94"/>
    </row>
    <row r="145" customFormat="false" ht="12.75" hidden="false" customHeight="false" outlineLevel="0" collapsed="false">
      <c r="A145" s="136"/>
      <c r="C145" s="139" t="n">
        <f aca="false">IF(stockerbegwt&lt;300,0,IF(stockerbeggrade="Medium #2",0,IF(endmth&gt;begmth,VLOOKUP($C$137,historicalprices,7),VLOOKUP($C$137,historicalprices,6))))</f>
        <v>145.08</v>
      </c>
      <c r="D145" s="139" t="n">
        <f aca="false">IF(stockerbegwt&lt;300,0,IF(stockerbeggrade="Medium #1",0,IF(stockersex="Holstein Steers",0,IF(endmth&gt;begmth,VLOOKUP($E$137,historicalprices,7),VLOOKUP($E$137,historicalprices,6)))))</f>
        <v>0</v>
      </c>
      <c r="E145" s="139" t="n">
        <f aca="false">(begpercM1/100*C145)+((begM2perc/100)*D145)</f>
        <v>145.08</v>
      </c>
      <c r="F145" s="54"/>
      <c r="G145" s="139" t="n">
        <f aca="false">IF(stockerendgrade="Medium #2",0,(VLOOKUP($G$137,historicalprices,7)))</f>
        <v>123.32</v>
      </c>
      <c r="H145" s="139" t="n">
        <f aca="false">IF(stockerendwt&gt;=800,0,IF(stockerendgrade="Medium #1",0,IF(stockersex="Holstein Steers",0,(VLOOKUP($I$137,historicalprices,7)))))</f>
        <v>0</v>
      </c>
      <c r="I145" s="139" t="n">
        <f aca="false">(endpercM1/100*G145)+((endM2perc/100)*H145)</f>
        <v>123.32</v>
      </c>
      <c r="J145" s="54"/>
      <c r="K145" s="139" t="n">
        <f aca="false">I145-E145</f>
        <v>-21.76</v>
      </c>
      <c r="L145" s="147" t="n">
        <f aca="false">I145/E145</f>
        <v>0.850013785497656</v>
      </c>
      <c r="M145" s="147"/>
      <c r="N145" s="139" t="n">
        <f aca="false">((($N$136/100)*I145)-(($N$135/100)*E145))/(($N$136-$N$135)/100)</f>
        <v>90.68</v>
      </c>
      <c r="O145" s="139"/>
      <c r="P145" s="94"/>
      <c r="Q145" s="94"/>
      <c r="R145" s="94"/>
      <c r="S145" s="94"/>
      <c r="T145" s="94"/>
      <c r="U145" s="94"/>
      <c r="V145" s="94"/>
    </row>
    <row r="146" customFormat="false" ht="12.75" hidden="false" customHeight="false" outlineLevel="0" collapsed="false">
      <c r="A146" s="136"/>
      <c r="C146" s="139" t="n">
        <f aca="false">IF(stockerbegwt&lt;300,0,IF(stockerbeggrade="Medium #2",0,IF(endmth&gt;begmth,VLOOKUP($C$137,historicalprices,8),VLOOKUP($C$137,historicalprices,7))))</f>
        <v>150.81</v>
      </c>
      <c r="D146" s="139" t="n">
        <f aca="false">IF(stockerbegwt&lt;300,0,IF(stockerbeggrade="Medium #1",0,IF(stockersex="Holstein Steers",0,IF(endmth&gt;begmth,VLOOKUP($E$137,historicalprices,8),VLOOKUP($E$137,historicalprices,7)))))</f>
        <v>0</v>
      </c>
      <c r="E146" s="139" t="n">
        <f aca="false">(begpercM1/100*C146)+((begM2perc/100)*D146)</f>
        <v>150.81</v>
      </c>
      <c r="F146" s="54"/>
      <c r="G146" s="139" t="n">
        <f aca="false">IF(stockerendgrade="Medium #2",0,(VLOOKUP($G$137,historicalprices,8)))</f>
        <v>126.39</v>
      </c>
      <c r="H146" s="139" t="n">
        <f aca="false">IF(stockerendwt&gt;=800,0,IF(stockerendgrade="Medium #1",0,IF(stockersex="Holstein Steers",0,(VLOOKUP($I$137,historicalprices,8)))))</f>
        <v>0</v>
      </c>
      <c r="I146" s="139" t="n">
        <f aca="false">(endpercM1/100*G146)+((endM2perc/100)*H146)</f>
        <v>126.39</v>
      </c>
      <c r="J146" s="54"/>
      <c r="K146" s="139" t="n">
        <f aca="false">I146-E146</f>
        <v>-24.42</v>
      </c>
      <c r="L146" s="147" t="n">
        <f aca="false">I146/E146</f>
        <v>0.838074398249453</v>
      </c>
      <c r="M146" s="147"/>
      <c r="N146" s="139" t="n">
        <f aca="false">((($N$136/100)*I146)-(($N$135/100)*E146))/(($N$136-$N$135)/100)</f>
        <v>89.76</v>
      </c>
      <c r="O146" s="139"/>
      <c r="P146" s="94"/>
      <c r="Q146" s="94"/>
      <c r="R146" s="94"/>
      <c r="S146" s="94"/>
      <c r="T146" s="94"/>
      <c r="U146" s="94"/>
      <c r="V146" s="94"/>
    </row>
    <row r="147" customFormat="false" ht="12.75" hidden="false" customHeight="false" outlineLevel="0" collapsed="false">
      <c r="A147" s="136"/>
      <c r="C147" s="139" t="n">
        <f aca="false">IF(stockerbegwt&lt;300,0,IF(stockerbeggrade="Medium #2",0,IF(endmth&gt;begmth,VLOOKUP($C$137,historicalprices,9),VLOOKUP($C$137,historicalprices,8))))</f>
        <v>160.24</v>
      </c>
      <c r="D147" s="139" t="n">
        <f aca="false">IF(stockerbegwt&lt;300,0,IF(stockerbeggrade="Medium #1",0,IF(stockersex="Holstein Steers",0,IF(endmth&gt;begmth,VLOOKUP($E$137,historicalprices,9),VLOOKUP($E$137,historicalprices,8)))))</f>
        <v>0</v>
      </c>
      <c r="E147" s="139" t="n">
        <f aca="false">(begpercM1/100*C147)+((begM2perc/100)*D147)</f>
        <v>160.24</v>
      </c>
      <c r="F147" s="54"/>
      <c r="G147" s="139" t="n">
        <f aca="false">IF(stockerendgrade="Medium #2",0,(VLOOKUP($G$137,historicalprices,9)))</f>
        <v>136.82</v>
      </c>
      <c r="H147" s="139" t="n">
        <f aca="false">IF(stockerendwt&gt;=800,0,IF(stockerendgrade="Medium #1",0,IF(stockersex="Holstein Steers",0,(VLOOKUP($I$137,historicalprices,9)))))</f>
        <v>0</v>
      </c>
      <c r="I147" s="139" t="n">
        <f aca="false">(endpercM1/100*G147)+((endM2perc/100)*H147)</f>
        <v>136.82</v>
      </c>
      <c r="J147" s="54"/>
      <c r="K147" s="139" t="n">
        <f aca="false">I147-E147</f>
        <v>-23.42</v>
      </c>
      <c r="L147" s="147" t="n">
        <f aca="false">I147/E147</f>
        <v>0.853844233649526</v>
      </c>
      <c r="M147" s="147"/>
      <c r="N147" s="139" t="n">
        <f aca="false">((($N$136/100)*I147)-(($N$135/100)*E147))/(($N$136-$N$135)/100)</f>
        <v>101.69</v>
      </c>
      <c r="O147" s="139"/>
      <c r="P147" s="94"/>
      <c r="Q147" s="94"/>
      <c r="R147" s="94"/>
      <c r="S147" s="94"/>
      <c r="T147" s="94"/>
      <c r="U147" s="94"/>
      <c r="V147" s="94"/>
    </row>
    <row r="148" customFormat="false" ht="12.75" hidden="false" customHeight="false" outlineLevel="0" collapsed="false">
      <c r="A148" s="136"/>
      <c r="C148" s="139" t="n">
        <f aca="false">IF(stockerbegwt&lt;300,0,IF(stockerbeggrade="Medium #2",0,IF(endmth&gt;begmth,VLOOKUP($C$137,historicalprices,10),VLOOKUP($C$137,historicalprices,9))))</f>
        <v>179.18</v>
      </c>
      <c r="D148" s="139" t="n">
        <f aca="false">IF(stockerbegwt&lt;300,0,IF(stockerbeggrade="Medium #1",0,IF(stockersex="Holstein Steers",0,IF(endmth&gt;begmth,VLOOKUP($E$137,historicalprices,10),VLOOKUP($E$137,historicalprices,9)))))</f>
        <v>0</v>
      </c>
      <c r="E148" s="139" t="n">
        <f aca="false">(begpercM1/100*C148)+((begM2perc/100)*D148)</f>
        <v>179.18</v>
      </c>
      <c r="F148" s="54"/>
      <c r="G148" s="139" t="n">
        <f aca="false">IF(stockerendgrade="Medium #2",0,(VLOOKUP($G$137,historicalprices,10)))</f>
        <v>158.65</v>
      </c>
      <c r="H148" s="139" t="n">
        <f aca="false">IF(stockerendwt&gt;=800,0,IF(stockerendgrade="Medium #1",0,IF(stockersex="Holstein Steers",0,(VLOOKUP($I$137,historicalprices,10)))))</f>
        <v>0</v>
      </c>
      <c r="I148" s="139" t="n">
        <f aca="false">(endpercM1/100*G148)+((endM2perc/100)*H148)</f>
        <v>158.65</v>
      </c>
      <c r="J148" s="54"/>
      <c r="K148" s="139" t="n">
        <f aca="false">I148-E148</f>
        <v>-20.53</v>
      </c>
      <c r="L148" s="147" t="n">
        <f aca="false">I148/E148</f>
        <v>0.885422480187521</v>
      </c>
      <c r="M148" s="147"/>
      <c r="N148" s="139" t="n">
        <f aca="false">((($N$136/100)*I148)-(($N$135/100)*E148))/(($N$136-$N$135)/100)</f>
        <v>127.855</v>
      </c>
      <c r="O148" s="139"/>
      <c r="P148" s="94"/>
      <c r="Q148" s="94"/>
      <c r="R148" s="94"/>
      <c r="S148" s="94"/>
      <c r="T148" s="94"/>
      <c r="U148" s="94"/>
      <c r="V148" s="94"/>
    </row>
    <row r="149" customFormat="false" ht="12.75" hidden="false" customHeight="false" outlineLevel="0" collapsed="false">
      <c r="A149" s="136"/>
      <c r="C149" s="139" t="n">
        <f aca="false">IF(stockerbegwt&lt;300,0,IF(stockerbeggrade="Medium #2",0,IF(endmth&gt;begmth,VLOOKUP($C$137,historicalprices,11),VLOOKUP($C$137,historicalprices,10))))</f>
        <v>252.78</v>
      </c>
      <c r="D149" s="139" t="n">
        <f aca="false">IF(stockerbegwt&lt;300,0,IF(stockerbeggrade="Medium #1",0,IF(stockersex="Holstein Steers",0,IF(endmth&gt;begmth,VLOOKUP($E$137,historicalprices,11),VLOOKUP($E$137,historicalprices,10)))))</f>
        <v>0</v>
      </c>
      <c r="E149" s="139" t="n">
        <f aca="false">(begpercM1/100*C149)+((begM2perc/100)*D149)</f>
        <v>252.78</v>
      </c>
      <c r="F149" s="54"/>
      <c r="G149" s="139" t="n">
        <f aca="false">IF(stockerendgrade="Medium #2",0,(VLOOKUP($G$137,historicalprices,11)))</f>
        <v>158.65</v>
      </c>
      <c r="H149" s="139" t="n">
        <f aca="false">IF(stockerendwt&gt;=800,0,IF(stockerendgrade="Medium #1",0,IF(stockersex="Holstein Steers",0,(VLOOKUP($I$137,historicalprices,11)))))</f>
        <v>0</v>
      </c>
      <c r="I149" s="139" t="n">
        <f aca="false">(endpercM1/100*G149)+((endM2perc/100)*H149)</f>
        <v>158.65</v>
      </c>
      <c r="J149" s="54"/>
      <c r="K149" s="139" t="n">
        <f aca="false">I149-E149</f>
        <v>-94.13</v>
      </c>
      <c r="L149" s="147" t="n">
        <f aca="false">I149/E149</f>
        <v>0.627620856080386</v>
      </c>
      <c r="M149" s="147"/>
      <c r="N149" s="139" t="n">
        <f aca="false">((($N$136/100)*I149)-(($N$135/100)*E149))/(($N$136-$N$135)/100)</f>
        <v>17.455</v>
      </c>
      <c r="O149" s="139"/>
      <c r="P149" s="94"/>
      <c r="Q149" s="94"/>
      <c r="R149" s="94"/>
      <c r="S149" s="94"/>
      <c r="T149" s="94"/>
      <c r="U149" s="94"/>
      <c r="V149" s="94"/>
    </row>
    <row r="150" customFormat="false" ht="12.75" hidden="false" customHeight="false" outlineLevel="0" collapsed="false">
      <c r="A150" s="94"/>
      <c r="C150" s="139" t="n">
        <f aca="false">IF(stockerbegwt&lt;300,0,IF(stockerbeggrade="Medium #2",0,IF(endmth&gt;begmth,VLOOKUP($C$137,historicalprices,12),VLOOKUP($C$137,historicalprices,11))))</f>
        <v>313.24</v>
      </c>
      <c r="D150" s="139" t="n">
        <f aca="false">IF(stockerbegwt&lt;300,0,IF(stockerbeggrade="Medium #1",0,IF(stockersex="Holstein Steers",0,IF(endmth&gt;begmth,VLOOKUP($E$137,historicalprices,12),VLOOKUP($E$137,historicalprices,11)))))</f>
        <v>0</v>
      </c>
      <c r="E150" s="139" t="n">
        <f aca="false">(begpercM1/100*C150)+((begM2perc/100)*D150)</f>
        <v>313.24</v>
      </c>
      <c r="F150" s="54"/>
      <c r="G150" s="139" t="n">
        <f aca="false">IF(stockerendgrade="Medium #2",0,(VLOOKUP($G$137,historicalprices,12)))</f>
        <v>230.15</v>
      </c>
      <c r="H150" s="139" t="n">
        <f aca="false">IF(stockerendwt&gt;=800,0,IF(stockerendgrade="Medium #1",0,IF(stockersex="Holstein Steers",0,(VLOOKUP($I$137,historicalprices,12)))))</f>
        <v>0</v>
      </c>
      <c r="I150" s="139" t="n">
        <f aca="false">(endpercM1/100*G150)+((endM2perc/100)*H150)</f>
        <v>230.15</v>
      </c>
      <c r="J150" s="54"/>
      <c r="K150" s="139" t="n">
        <f aca="false">I150-E150</f>
        <v>-83.09</v>
      </c>
      <c r="L150" s="147" t="n">
        <f aca="false">I150/E150</f>
        <v>0.734740135359469</v>
      </c>
      <c r="M150" s="147"/>
      <c r="N150" s="139" t="n">
        <f aca="false">((($N$136/100)*I150)-(($N$135/100)*E150))/(($N$136-$N$135)/100)</f>
        <v>105.515</v>
      </c>
      <c r="O150" s="139"/>
      <c r="P150" s="94"/>
      <c r="Q150" s="94"/>
      <c r="R150" s="94"/>
      <c r="S150" s="94"/>
      <c r="T150" s="94"/>
      <c r="U150" s="94"/>
      <c r="V150" s="94"/>
    </row>
    <row r="151" customFormat="false" ht="12.75" hidden="false" customHeight="false" outlineLevel="0" collapsed="false">
      <c r="A151" s="94"/>
      <c r="C151" s="54"/>
      <c r="D151" s="54"/>
      <c r="E151" s="54"/>
      <c r="F151" s="54"/>
      <c r="G151" s="54"/>
      <c r="H151" s="54"/>
      <c r="I151" s="54"/>
      <c r="J151" s="54"/>
      <c r="K151" s="54"/>
      <c r="L151" s="54"/>
      <c r="M151" s="54"/>
      <c r="N151" s="139"/>
      <c r="O151" s="139"/>
      <c r="P151" s="94"/>
      <c r="Q151" s="94"/>
      <c r="R151" s="94"/>
      <c r="S151" s="94"/>
      <c r="T151" s="94"/>
      <c r="U151" s="94"/>
      <c r="V151" s="94"/>
    </row>
    <row r="152" customFormat="false" ht="12.75" hidden="false" customHeight="false" outlineLevel="0" collapsed="false">
      <c r="B152" s="148" t="s">
        <v>131</v>
      </c>
      <c r="C152" s="139" t="n">
        <f aca="false">AVERAGE(C141:C150)</f>
        <v>195.069</v>
      </c>
      <c r="D152" s="139" t="n">
        <f aca="false">AVERAGE(D141:D150)</f>
        <v>0</v>
      </c>
      <c r="E152" s="139" t="n">
        <f aca="false">AVERAGE(E141:E150)</f>
        <v>195.069</v>
      </c>
      <c r="F152" s="54"/>
      <c r="G152" s="139" t="n">
        <f aca="false">AVERAGE(G141:G150)</f>
        <v>150.697</v>
      </c>
      <c r="H152" s="139" t="n">
        <f aca="false">AVERAGE(H141:H150)</f>
        <v>0</v>
      </c>
      <c r="I152" s="139" t="n">
        <f aca="false">AVERAGE(I141:I150)</f>
        <v>150.697</v>
      </c>
      <c r="J152" s="149" t="s">
        <v>131</v>
      </c>
      <c r="K152" s="139" t="n">
        <f aca="false">AVERAGE(K141:K150)</f>
        <v>-44.372</v>
      </c>
      <c r="L152" s="147" t="n">
        <f aca="false">AVERAGE(L141:L150)</f>
        <v>0.791925835735874</v>
      </c>
      <c r="M152" s="147"/>
      <c r="N152" s="150" t="n">
        <f aca="false">AVERAGE(N141:N150)</f>
        <v>84.139</v>
      </c>
      <c r="O152" s="151"/>
    </row>
    <row r="153" customFormat="false" ht="12.75" hidden="false" customHeight="false" outlineLevel="0" collapsed="false">
      <c r="B153" s="148" t="s">
        <v>132</v>
      </c>
      <c r="C153" s="139" t="n">
        <f aca="false">AVERAGE(C146:C150)</f>
        <v>211.25</v>
      </c>
      <c r="D153" s="139" t="n">
        <f aca="false">AVERAGE(D146:D150)</f>
        <v>0</v>
      </c>
      <c r="E153" s="139" t="n">
        <f aca="false">AVERAGE(E146:E150)</f>
        <v>211.25</v>
      </c>
      <c r="F153" s="54"/>
      <c r="G153" s="139" t="n">
        <f aca="false">AVERAGE(G146:G150)</f>
        <v>162.132</v>
      </c>
      <c r="H153" s="139" t="n">
        <f aca="false">AVERAGE(H146:H150)</f>
        <v>0</v>
      </c>
      <c r="I153" s="139" t="n">
        <f aca="false">AVERAGE(I146:I150)</f>
        <v>162.132</v>
      </c>
      <c r="J153" s="149" t="s">
        <v>132</v>
      </c>
      <c r="K153" s="139" t="n">
        <f aca="false">AVERAGE(K146:K150)</f>
        <v>-49.118</v>
      </c>
      <c r="L153" s="147" t="n">
        <f aca="false">AVERAGE(L146:L150)</f>
        <v>0.787940420705271</v>
      </c>
      <c r="M153" s="147"/>
      <c r="N153" s="150" t="n">
        <f aca="false">AVERAGE(N146:N150)</f>
        <v>88.455</v>
      </c>
      <c r="O153" s="151"/>
    </row>
    <row r="154" customFormat="false" ht="12.75" hidden="false" customHeight="false" outlineLevel="0" collapsed="false">
      <c r="A154" s="11"/>
      <c r="B154" s="148" t="s">
        <v>133</v>
      </c>
      <c r="C154" s="139" t="n">
        <f aca="false">C150</f>
        <v>313.24</v>
      </c>
      <c r="D154" s="139" t="n">
        <f aca="false">D150</f>
        <v>0</v>
      </c>
      <c r="E154" s="139" t="n">
        <f aca="false">E150</f>
        <v>313.24</v>
      </c>
      <c r="F154" s="54"/>
      <c r="G154" s="139" t="n">
        <f aca="false">G150</f>
        <v>230.15</v>
      </c>
      <c r="H154" s="139" t="n">
        <f aca="false">H150</f>
        <v>0</v>
      </c>
      <c r="I154" s="139" t="n">
        <f aca="false">I150</f>
        <v>230.15</v>
      </c>
      <c r="J154" s="149" t="s">
        <v>133</v>
      </c>
      <c r="K154" s="139" t="n">
        <f aca="false">K150</f>
        <v>-83.09</v>
      </c>
      <c r="L154" s="152" t="n">
        <f aca="false">L150</f>
        <v>0.734740135359469</v>
      </c>
      <c r="M154" s="152"/>
      <c r="N154" s="139" t="n">
        <f aca="false">N150</f>
        <v>105.515</v>
      </c>
      <c r="O154" s="153"/>
    </row>
    <row r="155" customFormat="false" ht="12.75" hidden="false" customHeight="false" outlineLevel="0" collapsed="false">
      <c r="A155" s="136"/>
    </row>
    <row r="156" customFormat="false" ht="12.75" hidden="false" customHeight="false" outlineLevel="0" collapsed="false">
      <c r="A156" s="136"/>
    </row>
    <row r="157" customFormat="false" ht="12.75" hidden="false" customHeight="false" outlineLevel="0" collapsed="false">
      <c r="A157" s="136"/>
      <c r="S157" s="94"/>
    </row>
    <row r="158" customFormat="false" ht="12.75" hidden="false" customHeight="false" outlineLevel="0" collapsed="false">
      <c r="A158" s="136"/>
      <c r="S158" s="94"/>
    </row>
    <row r="159" customFormat="false" ht="12.75" hidden="false" customHeight="true" outlineLevel="0" collapsed="false">
      <c r="A159" s="136"/>
      <c r="E159" s="19" t="s">
        <v>134</v>
      </c>
      <c r="F159" s="19"/>
      <c r="N159" s="94"/>
      <c r="S159" s="94"/>
    </row>
    <row r="160" customFormat="false" ht="12.75" hidden="false" customHeight="false" outlineLevel="0" collapsed="false">
      <c r="A160" s="136"/>
      <c r="C160" s="54" t="s">
        <v>135</v>
      </c>
      <c r="E160" s="19"/>
      <c r="F160" s="19"/>
      <c r="H160" s="54" t="s">
        <v>41</v>
      </c>
      <c r="N160" s="94"/>
      <c r="S160" s="94"/>
    </row>
    <row r="161" customFormat="false" ht="12.75" hidden="false" customHeight="false" outlineLevel="0" collapsed="false">
      <c r="A161" s="136"/>
      <c r="C161" s="139" t="n">
        <f aca="false">AvgBSM</f>
        <v>-44.372</v>
      </c>
      <c r="E161" s="154" t="n">
        <f aca="false">AvgSPpercBP</f>
        <v>0.791925835735874</v>
      </c>
      <c r="H161" s="139" t="n">
        <f aca="false">AvgVOG</f>
        <v>84.139</v>
      </c>
      <c r="N161" s="94"/>
      <c r="S161" s="94"/>
    </row>
    <row r="162" customFormat="false" ht="12.75" hidden="false" customHeight="false" outlineLevel="0" collapsed="false">
      <c r="A162" s="136"/>
      <c r="C162" s="139" t="n">
        <f aca="false">AvgBSM</f>
        <v>-44.372</v>
      </c>
      <c r="E162" s="154" t="n">
        <f aca="false">AvgSPpercBP</f>
        <v>0.791925835735874</v>
      </c>
      <c r="H162" s="139" t="n">
        <f aca="false">AvgVOG</f>
        <v>84.139</v>
      </c>
      <c r="N162" s="94"/>
      <c r="S162" s="94"/>
    </row>
    <row r="163" customFormat="false" ht="12.75" hidden="false" customHeight="false" outlineLevel="0" collapsed="false">
      <c r="A163" s="136"/>
      <c r="C163" s="139" t="n">
        <f aca="false">AvgBSM</f>
        <v>-44.372</v>
      </c>
      <c r="E163" s="154" t="n">
        <f aca="false">AvgSPpercBP</f>
        <v>0.791925835735874</v>
      </c>
      <c r="H163" s="139" t="n">
        <f aca="false">AvgVOG</f>
        <v>84.139</v>
      </c>
      <c r="N163" s="94"/>
      <c r="O163" s="144"/>
      <c r="S163" s="94"/>
    </row>
    <row r="164" customFormat="false" ht="12.75" hidden="false" customHeight="false" outlineLevel="0" collapsed="false">
      <c r="A164" s="136"/>
      <c r="C164" s="139" t="n">
        <f aca="false">AvgBSM</f>
        <v>-44.372</v>
      </c>
      <c r="E164" s="154" t="n">
        <f aca="false">AvgSPpercBP</f>
        <v>0.791925835735874</v>
      </c>
      <c r="H164" s="139" t="n">
        <f aca="false">AvgVOG</f>
        <v>84.139</v>
      </c>
      <c r="N164" s="94"/>
      <c r="O164" s="155"/>
      <c r="S164" s="94"/>
    </row>
    <row r="165" customFormat="false" ht="12.75" hidden="false" customHeight="false" outlineLevel="0" collapsed="false">
      <c r="A165" s="136"/>
      <c r="C165" s="139" t="n">
        <f aca="false">AvgBSM</f>
        <v>-44.372</v>
      </c>
      <c r="E165" s="154" t="n">
        <f aca="false">AvgSPpercBP</f>
        <v>0.791925835735874</v>
      </c>
      <c r="H165" s="139" t="n">
        <f aca="false">AvgVOG</f>
        <v>84.139</v>
      </c>
      <c r="N165" s="94"/>
      <c r="O165" s="155"/>
      <c r="S165" s="94"/>
    </row>
    <row r="166" customFormat="false" ht="12.75" hidden="false" customHeight="false" outlineLevel="0" collapsed="false">
      <c r="A166" s="136"/>
      <c r="C166" s="139" t="n">
        <f aca="false">AvgBSM</f>
        <v>-44.372</v>
      </c>
      <c r="E166" s="154" t="n">
        <f aca="false">AvgSPpercBP</f>
        <v>0.791925835735874</v>
      </c>
      <c r="H166" s="139" t="n">
        <f aca="false">AvgVOG</f>
        <v>84.139</v>
      </c>
      <c r="N166" s="94"/>
      <c r="O166" s="155"/>
      <c r="S166" s="94"/>
    </row>
    <row r="167" customFormat="false" ht="12.75" hidden="false" customHeight="false" outlineLevel="0" collapsed="false">
      <c r="A167" s="94"/>
      <c r="C167" s="139" t="n">
        <f aca="false">AvgBSM</f>
        <v>-44.372</v>
      </c>
      <c r="E167" s="154" t="n">
        <f aca="false">AvgSPpercBP</f>
        <v>0.791925835735874</v>
      </c>
      <c r="H167" s="139" t="n">
        <f aca="false">AvgVOG</f>
        <v>84.139</v>
      </c>
      <c r="N167" s="94"/>
      <c r="O167" s="155"/>
      <c r="S167" s="94"/>
    </row>
    <row r="168" customFormat="false" ht="12.75" hidden="false" customHeight="false" outlineLevel="0" collapsed="false">
      <c r="A168" s="94"/>
      <c r="C168" s="139" t="n">
        <f aca="false">AvgBSM</f>
        <v>-44.372</v>
      </c>
      <c r="E168" s="154" t="n">
        <f aca="false">AvgSPpercBP</f>
        <v>0.791925835735874</v>
      </c>
      <c r="H168" s="139" t="n">
        <f aca="false">AvgVOG</f>
        <v>84.139</v>
      </c>
      <c r="N168" s="94"/>
      <c r="O168" s="155"/>
    </row>
    <row r="169" customFormat="false" ht="12.75" hidden="false" customHeight="false" outlineLevel="0" collapsed="false">
      <c r="C169" s="139" t="n">
        <f aca="false">AvgBSM</f>
        <v>-44.372</v>
      </c>
      <c r="E169" s="154" t="n">
        <f aca="false">AvgSPpercBP</f>
        <v>0.791925835735874</v>
      </c>
      <c r="H169" s="139" t="n">
        <f aca="false">AvgVOG</f>
        <v>84.139</v>
      </c>
      <c r="N169" s="94"/>
      <c r="O169" s="155"/>
    </row>
    <row r="170" customFormat="false" ht="12.75" hidden="false" customHeight="false" outlineLevel="0" collapsed="false">
      <c r="C170" s="139" t="n">
        <f aca="false">AvgBSM</f>
        <v>-44.372</v>
      </c>
      <c r="E170" s="154" t="n">
        <f aca="false">AvgSPpercBP</f>
        <v>0.791925835735874</v>
      </c>
      <c r="H170" s="139" t="n">
        <f aca="false">AvgVOG</f>
        <v>84.139</v>
      </c>
      <c r="O170" s="155"/>
    </row>
    <row r="171" customFormat="false" ht="12.75" hidden="false" customHeight="false" outlineLevel="0" collapsed="false">
      <c r="C171" s="139" t="n">
        <f aca="false">AvgBSM</f>
        <v>-44.372</v>
      </c>
      <c r="E171" s="154" t="n">
        <f aca="false">AvgSPpercBP</f>
        <v>0.791925835735874</v>
      </c>
      <c r="H171" s="139" t="n">
        <f aca="false">AvgVOG</f>
        <v>84.139</v>
      </c>
      <c r="O171" s="155"/>
    </row>
    <row r="172" customFormat="false" ht="12.75" hidden="false" customHeight="false" outlineLevel="0" collapsed="false">
      <c r="O172" s="155"/>
    </row>
    <row r="173" customFormat="false" ht="12.75" hidden="false" customHeight="false" outlineLevel="0" collapsed="false">
      <c r="O173" s="155"/>
    </row>
    <row r="174" customFormat="false" ht="12.75" hidden="false" customHeight="false" outlineLevel="0" collapsed="false">
      <c r="O174" s="155"/>
    </row>
  </sheetData>
  <sheetProtection sheet="true" password="dd8c" selectLockedCells="true"/>
  <mergeCells count="119">
    <mergeCell ref="C2:K2"/>
    <mergeCell ref="F10:G12"/>
    <mergeCell ref="K10:M12"/>
    <mergeCell ref="B18:M18"/>
    <mergeCell ref="B19:D19"/>
    <mergeCell ref="E19:G19"/>
    <mergeCell ref="B20:B21"/>
    <mergeCell ref="E20:E21"/>
    <mergeCell ref="H20:I20"/>
    <mergeCell ref="J20:K20"/>
    <mergeCell ref="L20:M21"/>
    <mergeCell ref="C21:D21"/>
    <mergeCell ref="F21:G21"/>
    <mergeCell ref="H21:I21"/>
    <mergeCell ref="J21:K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J38:J39"/>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J57:J58"/>
    <mergeCell ref="K57:L58"/>
    <mergeCell ref="K59:L59"/>
    <mergeCell ref="K60:L60"/>
    <mergeCell ref="K61:L61"/>
    <mergeCell ref="K62:L62"/>
    <mergeCell ref="K63:L63"/>
    <mergeCell ref="K64:L64"/>
    <mergeCell ref="K65:L65"/>
    <mergeCell ref="K66:L66"/>
    <mergeCell ref="K67:L67"/>
    <mergeCell ref="K68:L68"/>
    <mergeCell ref="K69:L69"/>
    <mergeCell ref="K70:L70"/>
    <mergeCell ref="K71:L71"/>
    <mergeCell ref="J76:J77"/>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C139:E139"/>
    <mergeCell ref="G139:I139"/>
    <mergeCell ref="K139:K140"/>
    <mergeCell ref="L139:M140"/>
    <mergeCell ref="L141:M141"/>
    <mergeCell ref="L142:M142"/>
    <mergeCell ref="L143:M143"/>
    <mergeCell ref="L144:M144"/>
    <mergeCell ref="L145:M145"/>
    <mergeCell ref="L146:M146"/>
    <mergeCell ref="L147:M147"/>
    <mergeCell ref="L148:M148"/>
    <mergeCell ref="L149:M149"/>
    <mergeCell ref="L150:M150"/>
    <mergeCell ref="L152:M152"/>
    <mergeCell ref="L153:M153"/>
    <mergeCell ref="L154:M154"/>
    <mergeCell ref="E159:F160"/>
  </mergeCells>
  <conditionalFormatting sqref="E11">
    <cfRule type="cellIs" priority="2" operator="lessThan" aboveAverage="0" equalAverage="0" bottom="0" percent="0" rank="0" text="" dxfId="0">
      <formula>300</formula>
    </cfRule>
  </conditionalFormatting>
  <printOptions headings="false" gridLines="false" gridLinesSet="true" horizontalCentered="true" verticalCentered="true"/>
  <pageMargins left="0.5" right="0.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Buy/Sell Margins Calculator - Graphs&amp;R&amp;D&amp;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2" min="12" style="156" width="8.85"/>
    <col collapsed="false" customWidth="true" hidden="false" outlineLevel="0" max="14" min="14" style="0" width="8.85"/>
  </cols>
  <sheetData>
    <row r="1" customFormat="false" ht="12.75" hidden="false" customHeight="false" outlineLevel="0" collapsed="false">
      <c r="I1" s="18"/>
    </row>
    <row r="2" customFormat="false" ht="12.75" hidden="false" customHeight="false" outlineLevel="0" collapsed="false">
      <c r="B2" s="18" t="s">
        <v>136</v>
      </c>
      <c r="C2" s="18"/>
      <c r="E2" s="18" t="s">
        <v>55</v>
      </c>
      <c r="G2" s="18" t="s">
        <v>137</v>
      </c>
      <c r="I2" s="18"/>
      <c r="J2" s="18" t="s">
        <v>138</v>
      </c>
      <c r="L2" s="157"/>
      <c r="M2" s="18" t="s">
        <v>139</v>
      </c>
      <c r="P2" s="18" t="s">
        <v>140</v>
      </c>
      <c r="S2" s="18"/>
      <c r="T2" s="18" t="s">
        <v>141</v>
      </c>
      <c r="X2" s="18"/>
      <c r="AB2" s="18"/>
      <c r="AK2" s="18"/>
      <c r="AN2" s="18"/>
      <c r="AR2" s="18"/>
      <c r="AV2" s="18"/>
      <c r="AY2" s="18"/>
    </row>
    <row r="3" customFormat="false" ht="12.75" hidden="false" customHeight="false" outlineLevel="0" collapsed="false">
      <c r="B3" s="11" t="s">
        <v>142</v>
      </c>
      <c r="E3" s="11" t="s">
        <v>143</v>
      </c>
      <c r="G3" s="11" t="s">
        <v>107</v>
      </c>
      <c r="J3" s="11" t="s">
        <v>97</v>
      </c>
      <c r="M3" s="11" t="s">
        <v>144</v>
      </c>
      <c r="P3" s="11" t="s">
        <v>144</v>
      </c>
      <c r="S3" s="11"/>
      <c r="T3" s="0" t="n">
        <v>0</v>
      </c>
      <c r="X3" s="11"/>
      <c r="AB3" s="11"/>
      <c r="AK3" s="158"/>
      <c r="AN3" s="11"/>
      <c r="AR3" s="11"/>
      <c r="AV3" s="11"/>
      <c r="AY3" s="11"/>
    </row>
    <row r="4" customFormat="false" ht="12.75" hidden="false" customHeight="false" outlineLevel="0" collapsed="false">
      <c r="B4" s="11" t="s">
        <v>145</v>
      </c>
      <c r="E4" s="11" t="s">
        <v>93</v>
      </c>
      <c r="G4" s="11" t="s">
        <v>146</v>
      </c>
      <c r="I4" s="11"/>
      <c r="J4" s="11" t="s">
        <v>95</v>
      </c>
      <c r="M4" s="11" t="s">
        <v>103</v>
      </c>
      <c r="P4" s="11" t="s">
        <v>103</v>
      </c>
      <c r="S4" s="11"/>
      <c r="T4" s="0" t="n">
        <v>5</v>
      </c>
      <c r="X4" s="11"/>
      <c r="AB4" s="11"/>
      <c r="AK4" s="158"/>
      <c r="AN4" s="11"/>
      <c r="AR4" s="11"/>
      <c r="AV4" s="11"/>
      <c r="AY4" s="11"/>
    </row>
    <row r="5" customFormat="false" ht="12.75" hidden="false" customHeight="false" outlineLevel="0" collapsed="false">
      <c r="B5" s="11" t="s">
        <v>147</v>
      </c>
      <c r="E5" s="11" t="s">
        <v>148</v>
      </c>
      <c r="G5" s="11" t="s">
        <v>149</v>
      </c>
      <c r="I5" s="11"/>
      <c r="J5" s="11"/>
      <c r="M5" s="11" t="s">
        <v>150</v>
      </c>
      <c r="P5" s="11" t="s">
        <v>150</v>
      </c>
      <c r="T5" s="0" t="n">
        <v>10</v>
      </c>
      <c r="X5" s="11"/>
      <c r="AB5" s="11"/>
      <c r="AK5" s="158"/>
      <c r="AN5" s="11"/>
      <c r="AR5" s="11"/>
      <c r="AV5" s="11"/>
    </row>
    <row r="6" customFormat="false" ht="12.75" hidden="false" customHeight="false" outlineLevel="0" collapsed="false">
      <c r="B6" s="11" t="s">
        <v>151</v>
      </c>
      <c r="I6" s="11"/>
      <c r="M6" s="11" t="s">
        <v>152</v>
      </c>
      <c r="P6" s="11" t="s">
        <v>152</v>
      </c>
      <c r="T6" s="0" t="n">
        <v>15</v>
      </c>
      <c r="AB6" s="11"/>
      <c r="AK6" s="158"/>
    </row>
    <row r="7" customFormat="false" ht="12.75" hidden="false" customHeight="false" outlineLevel="0" collapsed="false">
      <c r="B7" s="11" t="s">
        <v>153</v>
      </c>
      <c r="I7" s="11"/>
      <c r="J7" s="18" t="s">
        <v>138</v>
      </c>
      <c r="M7" s="11" t="s">
        <v>105</v>
      </c>
      <c r="P7" s="11"/>
      <c r="T7" s="0" t="n">
        <v>20</v>
      </c>
      <c r="AK7" s="158"/>
    </row>
    <row r="8" customFormat="false" ht="12.75" hidden="false" customHeight="false" outlineLevel="0" collapsed="false">
      <c r="B8" s="11" t="s">
        <v>99</v>
      </c>
      <c r="I8" s="11"/>
      <c r="J8" s="11" t="s">
        <v>97</v>
      </c>
      <c r="P8" s="11"/>
      <c r="T8" s="0" t="n">
        <v>25</v>
      </c>
      <c r="AK8" s="158"/>
    </row>
    <row r="9" customFormat="false" ht="12.75" hidden="false" customHeight="false" outlineLevel="0" collapsed="false">
      <c r="B9" s="11" t="s">
        <v>154</v>
      </c>
      <c r="I9" s="11"/>
      <c r="J9" s="11" t="s">
        <v>95</v>
      </c>
      <c r="M9" s="18" t="s">
        <v>155</v>
      </c>
      <c r="P9" s="18" t="s">
        <v>156</v>
      </c>
      <c r="T9" s="0" t="n">
        <v>30</v>
      </c>
      <c r="AK9" s="158"/>
    </row>
    <row r="10" customFormat="false" ht="12.75" hidden="false" customHeight="false" outlineLevel="0" collapsed="false">
      <c r="B10" s="11" t="s">
        <v>101</v>
      </c>
      <c r="I10" s="11"/>
      <c r="J10" s="11" t="s">
        <v>54</v>
      </c>
      <c r="M10" s="11" t="s">
        <v>144</v>
      </c>
      <c r="P10" s="11" t="s">
        <v>144</v>
      </c>
      <c r="T10" s="0" t="n">
        <v>35</v>
      </c>
      <c r="AK10" s="158"/>
    </row>
    <row r="11" customFormat="false" ht="12.75" hidden="false" customHeight="false" outlineLevel="0" collapsed="false">
      <c r="B11" s="11" t="s">
        <v>157</v>
      </c>
      <c r="M11" s="11" t="s">
        <v>103</v>
      </c>
      <c r="P11" s="11" t="s">
        <v>103</v>
      </c>
      <c r="T11" s="0" t="n">
        <v>40</v>
      </c>
      <c r="AK11" s="158"/>
    </row>
    <row r="12" customFormat="false" ht="12.75" hidden="false" customHeight="false" outlineLevel="0" collapsed="false">
      <c r="B12" s="11" t="s">
        <v>158</v>
      </c>
      <c r="I12" s="11"/>
      <c r="M12" s="11" t="s">
        <v>150</v>
      </c>
      <c r="P12" s="11" t="s">
        <v>150</v>
      </c>
      <c r="T12" s="0" t="n">
        <v>45</v>
      </c>
      <c r="AK12" s="158"/>
    </row>
    <row r="13" customFormat="false" ht="12.75" hidden="false" customHeight="false" outlineLevel="0" collapsed="false">
      <c r="B13" s="11" t="s">
        <v>159</v>
      </c>
      <c r="I13" s="11"/>
      <c r="M13" s="11" t="s">
        <v>152</v>
      </c>
      <c r="P13" s="11" t="s">
        <v>152</v>
      </c>
      <c r="T13" s="0" t="n">
        <v>50</v>
      </c>
      <c r="AK13" s="158"/>
    </row>
    <row r="14" customFormat="false" ht="12.75" hidden="false" customHeight="false" outlineLevel="0" collapsed="false">
      <c r="B14" s="11" t="s">
        <v>160</v>
      </c>
      <c r="I14" s="11"/>
      <c r="M14" s="11" t="s">
        <v>105</v>
      </c>
      <c r="P14" s="11" t="s">
        <v>105</v>
      </c>
      <c r="T14" s="0" t="n">
        <v>55</v>
      </c>
      <c r="AK14" s="158"/>
    </row>
    <row r="15" customFormat="false" ht="12.75" hidden="false" customHeight="false" outlineLevel="0" collapsed="false">
      <c r="B15" s="11"/>
      <c r="I15" s="11"/>
      <c r="M15" s="11" t="s">
        <v>161</v>
      </c>
      <c r="P15" s="11" t="s">
        <v>161</v>
      </c>
      <c r="T15" s="0" t="n">
        <v>60</v>
      </c>
      <c r="AK15" s="158"/>
    </row>
    <row r="16" customFormat="false" ht="12.75" hidden="false" customHeight="false" outlineLevel="0" collapsed="false">
      <c r="D16" s="159"/>
      <c r="E16" s="159"/>
      <c r="F16" s="159"/>
      <c r="G16" s="159"/>
      <c r="I16" s="11"/>
      <c r="M16" s="11" t="s">
        <v>162</v>
      </c>
      <c r="T16" s="0" t="n">
        <v>65</v>
      </c>
      <c r="AK16" s="158"/>
    </row>
    <row r="17" customFormat="false" ht="12.75" hidden="false" customHeight="false" outlineLevel="0" collapsed="false">
      <c r="E17" s="149"/>
      <c r="F17" s="149"/>
      <c r="I17" s="11"/>
      <c r="T17" s="0" t="n">
        <v>70</v>
      </c>
      <c r="AK17" s="158"/>
    </row>
    <row r="18" customFormat="false" ht="12.75" hidden="false" customHeight="false" outlineLevel="0" collapsed="false">
      <c r="A18" s="0" t="s">
        <v>163</v>
      </c>
      <c r="B18" s="160" t="n">
        <v>14</v>
      </c>
      <c r="C18" s="160" t="n">
        <v>15</v>
      </c>
      <c r="D18" s="160" t="n">
        <v>16</v>
      </c>
      <c r="E18" s="160" t="n">
        <v>17</v>
      </c>
      <c r="F18" s="161" t="n">
        <v>18</v>
      </c>
      <c r="G18" s="162" t="n">
        <v>19</v>
      </c>
      <c r="H18" s="162" t="n">
        <v>20</v>
      </c>
      <c r="I18" s="162" t="n">
        <v>21</v>
      </c>
      <c r="J18" s="162" t="n">
        <v>22</v>
      </c>
      <c r="K18" s="162" t="n">
        <v>23</v>
      </c>
      <c r="L18" s="162" t="n">
        <v>24</v>
      </c>
      <c r="O18" s="18" t="s">
        <v>164</v>
      </c>
      <c r="T18" s="0" t="n">
        <v>75</v>
      </c>
      <c r="AK18" s="158"/>
    </row>
    <row r="19" customFormat="false" ht="12.75" hidden="false" customHeight="false" outlineLevel="0" collapsed="false">
      <c r="A19" s="0" t="s">
        <v>165</v>
      </c>
      <c r="B19" s="11" t="n">
        <v>148.15</v>
      </c>
      <c r="C19" s="11" t="n">
        <v>162.49</v>
      </c>
      <c r="D19" s="163" t="n">
        <v>130.105363893437</v>
      </c>
      <c r="E19" s="163" t="n">
        <v>131.31</v>
      </c>
      <c r="F19" s="164" t="n">
        <v>121.088288328251</v>
      </c>
      <c r="G19" s="165" t="n">
        <v>126.33</v>
      </c>
      <c r="H19" s="166" t="n">
        <v>102.02</v>
      </c>
      <c r="I19" s="166" t="n">
        <v>120.880666997991</v>
      </c>
      <c r="J19" s="166" t="n">
        <v>141.66</v>
      </c>
      <c r="K19" s="167" t="n">
        <v>177.09</v>
      </c>
      <c r="L19" s="167" t="n">
        <v>184.21</v>
      </c>
      <c r="O19" s="158" t="n">
        <v>2014</v>
      </c>
      <c r="T19" s="0" t="n">
        <v>80</v>
      </c>
      <c r="AK19" s="158"/>
    </row>
    <row r="20" customFormat="false" ht="12.75" hidden="false" customHeight="false" outlineLevel="0" collapsed="false">
      <c r="A20" s="0" t="s">
        <v>166</v>
      </c>
      <c r="B20" s="11" t="n">
        <v>157.34</v>
      </c>
      <c r="C20" s="163" t="n">
        <v>135.29</v>
      </c>
      <c r="D20" s="163" t="n">
        <v>116.451952296445</v>
      </c>
      <c r="E20" s="163" t="n">
        <v>111.83</v>
      </c>
      <c r="F20" s="164" t="n">
        <v>110.364898559842</v>
      </c>
      <c r="G20" s="165" t="n">
        <v>109.38</v>
      </c>
      <c r="H20" s="166" t="n">
        <v>104.6</v>
      </c>
      <c r="I20" s="166" t="n">
        <v>124.45</v>
      </c>
      <c r="J20" s="166" t="n">
        <v>144.07</v>
      </c>
      <c r="K20" s="167" t="n">
        <v>184.85</v>
      </c>
      <c r="L20" s="167" t="n">
        <v>189.39</v>
      </c>
      <c r="O20" s="158" t="n">
        <v>2015</v>
      </c>
      <c r="Q20" s="18"/>
      <c r="T20" s="0" t="n">
        <v>85</v>
      </c>
      <c r="AK20" s="158"/>
    </row>
    <row r="21" customFormat="false" ht="12.75" hidden="false" customHeight="false" outlineLevel="0" collapsed="false">
      <c r="A21" s="0" t="s">
        <v>167</v>
      </c>
      <c r="B21" s="11" t="n">
        <v>163.17</v>
      </c>
      <c r="C21" s="11" t="n">
        <v>125.23</v>
      </c>
      <c r="D21" s="163" t="n">
        <v>114.060247801068</v>
      </c>
      <c r="E21" s="163" t="n">
        <v>119.8</v>
      </c>
      <c r="F21" s="168" t="n">
        <v>119.36</v>
      </c>
      <c r="G21" s="169" t="n">
        <v>120</v>
      </c>
      <c r="H21" s="170" t="n">
        <v>109.05</v>
      </c>
      <c r="I21" s="170" t="n">
        <v>139.36</v>
      </c>
      <c r="J21" s="170" t="n">
        <v>156.53</v>
      </c>
      <c r="K21" s="167" t="n">
        <v>170.69</v>
      </c>
      <c r="L21" s="167" t="n">
        <v>193.44</v>
      </c>
      <c r="O21" s="158" t="n">
        <v>2016</v>
      </c>
      <c r="R21" s="171"/>
      <c r="S21" s="11"/>
      <c r="T21" s="0" t="n">
        <v>90</v>
      </c>
      <c r="AK21" s="158"/>
    </row>
    <row r="22" customFormat="false" ht="12.75" hidden="false" customHeight="false" outlineLevel="0" collapsed="false">
      <c r="A22" s="0" t="s">
        <v>168</v>
      </c>
      <c r="B22" s="11" t="n">
        <v>146.01</v>
      </c>
      <c r="C22" s="11" t="n">
        <v>159.74</v>
      </c>
      <c r="D22" s="163" t="n">
        <v>133.917750190986</v>
      </c>
      <c r="E22" s="163" t="n">
        <v>121.54</v>
      </c>
      <c r="F22" s="164" t="n">
        <v>127.941952139347</v>
      </c>
      <c r="G22" s="165" t="n">
        <v>124.88</v>
      </c>
      <c r="H22" s="166" t="n">
        <v>118.59</v>
      </c>
      <c r="I22" s="166" t="n">
        <v>113.895938623472</v>
      </c>
      <c r="J22" s="166" t="n">
        <v>141.32</v>
      </c>
      <c r="K22" s="167" t="n">
        <v>160.89</v>
      </c>
      <c r="L22" s="167" t="n">
        <v>181.1</v>
      </c>
      <c r="O22" s="158" t="n">
        <v>2017</v>
      </c>
      <c r="R22" s="11"/>
      <c r="S22" s="11"/>
      <c r="T22" s="0" t="n">
        <v>95</v>
      </c>
      <c r="AK22" s="158"/>
    </row>
    <row r="23" customFormat="false" ht="12.75" hidden="false" customHeight="false" outlineLevel="0" collapsed="false">
      <c r="A23" s="0" t="s">
        <v>169</v>
      </c>
      <c r="B23" s="11" t="n">
        <v>142.29</v>
      </c>
      <c r="C23" s="11" t="n">
        <v>164.69</v>
      </c>
      <c r="D23" s="163" t="n">
        <v>133.790420442571</v>
      </c>
      <c r="E23" s="163" t="n">
        <v>119.99</v>
      </c>
      <c r="F23" s="164" t="n">
        <v>123.350664837484</v>
      </c>
      <c r="G23" s="165" t="n">
        <v>123.23</v>
      </c>
      <c r="H23" s="166" t="n">
        <v>123.89</v>
      </c>
      <c r="I23" s="166" t="n">
        <v>110.65</v>
      </c>
      <c r="J23" s="166" t="n">
        <v>137.27</v>
      </c>
      <c r="K23" s="167" t="n">
        <v>156.3</v>
      </c>
      <c r="L23" s="167" t="n">
        <v>174.45</v>
      </c>
      <c r="O23" s="158" t="n">
        <v>2018</v>
      </c>
      <c r="R23" s="11"/>
      <c r="S23" s="11"/>
      <c r="T23" s="0" t="n">
        <v>100</v>
      </c>
      <c r="AK23" s="158"/>
    </row>
    <row r="24" customFormat="false" ht="12.75" hidden="false" customHeight="false" outlineLevel="0" collapsed="false">
      <c r="A24" s="0" t="s">
        <v>170</v>
      </c>
      <c r="B24" s="11" t="n">
        <v>158.45</v>
      </c>
      <c r="C24" s="11" t="n">
        <v>148.89</v>
      </c>
      <c r="D24" s="163" t="n">
        <v>117.319271499872</v>
      </c>
      <c r="E24" s="163" t="n">
        <v>118.45</v>
      </c>
      <c r="F24" s="164" t="n">
        <v>112.195248641924</v>
      </c>
      <c r="G24" s="165" t="n">
        <v>112.84</v>
      </c>
      <c r="H24" s="166" t="n">
        <v>96.57</v>
      </c>
      <c r="I24" s="166" t="n">
        <v>122.03</v>
      </c>
      <c r="J24" s="166" t="n">
        <v>142.16</v>
      </c>
      <c r="K24" s="167" t="n">
        <v>184.25</v>
      </c>
      <c r="L24" s="167" t="n">
        <v>194.82</v>
      </c>
      <c r="O24" s="158" t="n">
        <v>2019</v>
      </c>
      <c r="R24" s="11"/>
      <c r="S24" s="11"/>
    </row>
    <row r="25" customFormat="false" ht="12.75" hidden="false" customHeight="false" outlineLevel="0" collapsed="false">
      <c r="A25" s="0" t="s">
        <v>171</v>
      </c>
      <c r="B25" s="11" t="n">
        <v>149.48</v>
      </c>
      <c r="C25" s="11" t="n">
        <v>151.25</v>
      </c>
      <c r="D25" s="163" t="n">
        <v>123.50744551191</v>
      </c>
      <c r="E25" s="163" t="n">
        <v>128.92</v>
      </c>
      <c r="F25" s="164" t="n">
        <v>110.562726850901</v>
      </c>
      <c r="G25" s="165" t="n">
        <v>111.92</v>
      </c>
      <c r="H25" s="166" t="n">
        <v>103.82</v>
      </c>
      <c r="I25" s="166" t="n">
        <v>122.02</v>
      </c>
      <c r="J25" s="166" t="n">
        <v>142.78</v>
      </c>
      <c r="K25" s="167" t="n">
        <v>184.51</v>
      </c>
      <c r="L25" s="167" t="n">
        <v>193.33</v>
      </c>
      <c r="O25" s="158" t="n">
        <v>2020</v>
      </c>
      <c r="R25" s="11"/>
      <c r="S25" s="171"/>
    </row>
    <row r="26" customFormat="false" ht="12.75" hidden="false" customHeight="false" outlineLevel="0" collapsed="false">
      <c r="A26" s="0" t="s">
        <v>172</v>
      </c>
      <c r="B26" s="163" t="n">
        <v>150.71</v>
      </c>
      <c r="C26" s="11" t="n">
        <v>162.86</v>
      </c>
      <c r="D26" s="163" t="n">
        <v>136.710838415293</v>
      </c>
      <c r="E26" s="163" t="n">
        <v>127.36</v>
      </c>
      <c r="F26" s="164" t="n">
        <v>125.523636401095</v>
      </c>
      <c r="G26" s="165" t="n">
        <v>127.69</v>
      </c>
      <c r="H26" s="166" t="n">
        <v>112.48</v>
      </c>
      <c r="I26" s="166" t="n">
        <v>114.39539020935</v>
      </c>
      <c r="J26" s="166" t="n">
        <v>139.17</v>
      </c>
      <c r="K26" s="167" t="n">
        <v>165.56</v>
      </c>
      <c r="L26" s="167" t="n">
        <v>187.55</v>
      </c>
      <c r="O26" s="158" t="n">
        <v>2021</v>
      </c>
      <c r="R26" s="11"/>
      <c r="S26" s="11"/>
    </row>
    <row r="27" customFormat="false" ht="12.75" hidden="false" customHeight="false" outlineLevel="0" collapsed="false">
      <c r="A27" s="0" t="s">
        <v>173</v>
      </c>
      <c r="B27" s="11" t="n">
        <v>145.82</v>
      </c>
      <c r="C27" s="11" t="n">
        <v>160.6</v>
      </c>
      <c r="D27" s="163" t="n">
        <v>129.43945046027</v>
      </c>
      <c r="E27" s="163" t="n">
        <v>138.05</v>
      </c>
      <c r="F27" s="164" t="n">
        <v>118.504840673276</v>
      </c>
      <c r="G27" s="165" t="n">
        <v>118.13</v>
      </c>
      <c r="H27" s="166" t="n">
        <v>111.53</v>
      </c>
      <c r="I27" s="166" t="n">
        <v>119.36</v>
      </c>
      <c r="J27" s="166" t="n">
        <v>141.34</v>
      </c>
      <c r="K27" s="167" t="n">
        <v>175.45</v>
      </c>
      <c r="L27" s="167" t="n">
        <v>187.71</v>
      </c>
      <c r="O27" s="158" t="n">
        <v>2022</v>
      </c>
      <c r="R27" s="11"/>
      <c r="S27" s="11"/>
    </row>
    <row r="28" customFormat="false" ht="12.75" hidden="false" customHeight="false" outlineLevel="0" collapsed="false">
      <c r="A28" s="0" t="s">
        <v>174</v>
      </c>
      <c r="B28" s="11" t="n">
        <v>169.5</v>
      </c>
      <c r="C28" s="11" t="n">
        <v>125.23</v>
      </c>
      <c r="D28" s="163" t="n">
        <v>108.134414619276</v>
      </c>
      <c r="E28" s="163" t="n">
        <v>121.37</v>
      </c>
      <c r="F28" s="168" t="n">
        <v>115.04</v>
      </c>
      <c r="G28" s="172" t="n">
        <v>115.35</v>
      </c>
      <c r="H28" s="170" t="n">
        <v>108.85</v>
      </c>
      <c r="I28" s="170" t="n">
        <v>133.39</v>
      </c>
      <c r="J28" s="170" t="n">
        <v>153.62</v>
      </c>
      <c r="K28" s="167" t="n">
        <v>178.76</v>
      </c>
      <c r="L28" s="167" t="n">
        <v>187.2</v>
      </c>
      <c r="O28" s="158" t="n">
        <v>2023</v>
      </c>
      <c r="R28" s="11"/>
      <c r="S28" s="11"/>
    </row>
    <row r="29" customFormat="false" ht="12.75" hidden="false" customHeight="false" outlineLevel="0" collapsed="false">
      <c r="A29" s="0" t="s">
        <v>175</v>
      </c>
      <c r="B29" s="11" t="n">
        <v>164.12</v>
      </c>
      <c r="C29" s="11" t="n">
        <v>127.07</v>
      </c>
      <c r="D29" s="163" t="n">
        <v>100.873543196536</v>
      </c>
      <c r="E29" s="163" t="n">
        <v>112.47</v>
      </c>
      <c r="F29" s="173" t="n">
        <v>111.56</v>
      </c>
      <c r="G29" s="174" t="n">
        <v>109.29</v>
      </c>
      <c r="H29" s="175" t="n">
        <v>106.65</v>
      </c>
      <c r="I29" s="175" t="n">
        <v>124.33</v>
      </c>
      <c r="J29" s="175" t="n">
        <v>148.83</v>
      </c>
      <c r="K29" s="167" t="n">
        <v>184.35</v>
      </c>
      <c r="L29" s="167" t="n">
        <v>188.62</v>
      </c>
      <c r="O29" s="158" t="n">
        <v>2024</v>
      </c>
      <c r="R29" s="11"/>
      <c r="S29" s="11"/>
    </row>
    <row r="30" customFormat="false" ht="12.75" hidden="false" customHeight="false" outlineLevel="0" collapsed="false">
      <c r="A30" s="0" t="s">
        <v>176</v>
      </c>
      <c r="B30" s="11" t="n">
        <v>159.67</v>
      </c>
      <c r="C30" s="11" t="n">
        <v>130.84</v>
      </c>
      <c r="D30" s="163" t="n">
        <v>105.903548316889</v>
      </c>
      <c r="E30" s="163" t="n">
        <v>107.11</v>
      </c>
      <c r="F30" s="173" t="n">
        <v>109.91</v>
      </c>
      <c r="G30" s="174" t="n">
        <v>102.27</v>
      </c>
      <c r="H30" s="175" t="n">
        <v>104.06</v>
      </c>
      <c r="I30" s="175" t="n">
        <v>124.05</v>
      </c>
      <c r="J30" s="175" t="n">
        <v>144.04</v>
      </c>
      <c r="K30" s="167" t="n">
        <v>183.71</v>
      </c>
      <c r="L30" s="167" t="n">
        <v>183.56</v>
      </c>
      <c r="R30" s="11"/>
      <c r="S30" s="11"/>
    </row>
    <row r="31" customFormat="false" ht="12.75" hidden="false" customHeight="false" outlineLevel="0" collapsed="false">
      <c r="A31" s="176" t="s">
        <v>177</v>
      </c>
      <c r="B31" s="177" t="n">
        <v>214.1</v>
      </c>
      <c r="C31" s="177" t="n">
        <v>303.38</v>
      </c>
      <c r="D31" s="177" t="n">
        <v>172.78</v>
      </c>
      <c r="E31" s="177" t="n">
        <v>145.62</v>
      </c>
      <c r="F31" s="178" t="n">
        <v>148.82</v>
      </c>
      <c r="G31" s="179" t="n">
        <v>151.34</v>
      </c>
      <c r="H31" s="180" t="n">
        <v>101.76</v>
      </c>
      <c r="I31" s="180" t="n">
        <v>143.92</v>
      </c>
      <c r="J31" s="180" t="n">
        <v>160.14</v>
      </c>
      <c r="K31" s="180" t="n">
        <v>221.62</v>
      </c>
      <c r="L31" s="181" t="n">
        <v>304.73</v>
      </c>
      <c r="R31" s="11"/>
      <c r="S31" s="11"/>
    </row>
    <row r="32" customFormat="false" ht="12.75" hidden="false" customHeight="false" outlineLevel="0" collapsed="false">
      <c r="A32" s="176" t="s">
        <v>178</v>
      </c>
      <c r="B32" s="177" t="n">
        <v>290.7</v>
      </c>
      <c r="C32" s="177" t="n">
        <v>265.48</v>
      </c>
      <c r="D32" s="177" t="n">
        <v>148.47</v>
      </c>
      <c r="E32" s="177" t="n">
        <v>145.08</v>
      </c>
      <c r="F32" s="178" t="n">
        <v>143.94</v>
      </c>
      <c r="G32" s="179" t="n">
        <v>126.82</v>
      </c>
      <c r="H32" s="182" t="n">
        <v>136.96</v>
      </c>
      <c r="I32" s="182" t="n">
        <v>149.21</v>
      </c>
      <c r="J32" s="182" t="n">
        <v>162.82</v>
      </c>
      <c r="K32" s="167" t="n">
        <v>241.41</v>
      </c>
      <c r="L32" s="181" t="n">
        <v>278.38</v>
      </c>
      <c r="R32" s="11"/>
      <c r="S32" s="11"/>
    </row>
    <row r="33" customFormat="false" ht="12.75" hidden="false" customHeight="false" outlineLevel="0" collapsed="false">
      <c r="A33" s="176" t="s">
        <v>179</v>
      </c>
      <c r="B33" s="177" t="n">
        <v>309.58</v>
      </c>
      <c r="C33" s="177" t="n">
        <v>183.79</v>
      </c>
      <c r="D33" s="177" t="n">
        <v>133.93</v>
      </c>
      <c r="E33" s="177" t="n">
        <v>145.34</v>
      </c>
      <c r="F33" s="178" t="n">
        <v>141.09</v>
      </c>
      <c r="G33" s="169" t="n">
        <v>130.06</v>
      </c>
      <c r="H33" s="183" t="n">
        <v>139.15</v>
      </c>
      <c r="I33" s="167" t="n">
        <v>144.35</v>
      </c>
      <c r="J33" s="184" t="n">
        <v>168.49</v>
      </c>
      <c r="K33" s="167" t="n">
        <v>241.29</v>
      </c>
      <c r="L33" s="181" t="n">
        <v>319.27</v>
      </c>
    </row>
    <row r="34" customFormat="false" ht="12.75" hidden="false" customHeight="false" outlineLevel="0" collapsed="false">
      <c r="A34" s="176" t="s">
        <v>180</v>
      </c>
      <c r="B34" s="177" t="n">
        <v>193.51</v>
      </c>
      <c r="C34" s="177" t="n">
        <v>293.24</v>
      </c>
      <c r="D34" s="177" t="n">
        <v>191.3</v>
      </c>
      <c r="E34" s="177" t="n">
        <v>136.45</v>
      </c>
      <c r="F34" s="178" t="n">
        <v>164.5</v>
      </c>
      <c r="G34" s="179" t="n">
        <v>148.69</v>
      </c>
      <c r="H34" s="180" t="n">
        <v>147.01</v>
      </c>
      <c r="I34" s="180" t="n">
        <v>138.22</v>
      </c>
      <c r="J34" s="175" t="n">
        <v>161.65</v>
      </c>
      <c r="K34" s="167" t="n">
        <v>186.38</v>
      </c>
      <c r="L34" s="181" t="n">
        <v>284.14</v>
      </c>
    </row>
    <row r="35" customFormat="false" ht="12.75" hidden="false" customHeight="false" outlineLevel="0" collapsed="false">
      <c r="A35" s="176" t="s">
        <v>181</v>
      </c>
      <c r="B35" s="177" t="n">
        <v>189.03</v>
      </c>
      <c r="C35" s="177" t="n">
        <v>287.89</v>
      </c>
      <c r="D35" s="177" t="n">
        <v>196.53</v>
      </c>
      <c r="E35" s="177" t="n">
        <v>135.77</v>
      </c>
      <c r="F35" s="178" t="n">
        <v>150.11</v>
      </c>
      <c r="G35" s="179" t="n">
        <v>143.93</v>
      </c>
      <c r="H35" s="167" t="n">
        <v>145.29</v>
      </c>
      <c r="I35" s="180" t="n">
        <v>137.09</v>
      </c>
      <c r="J35" s="175" t="n">
        <v>154.17</v>
      </c>
      <c r="K35" s="185" t="n">
        <v>171.23</v>
      </c>
      <c r="L35" s="181" t="n">
        <v>262.34</v>
      </c>
    </row>
    <row r="36" customFormat="false" ht="12.75" hidden="false" customHeight="false" outlineLevel="0" collapsed="false">
      <c r="A36" s="176" t="s">
        <v>182</v>
      </c>
      <c r="B36" s="177" t="n">
        <v>271.1</v>
      </c>
      <c r="C36" s="177" t="n">
        <v>278.57</v>
      </c>
      <c r="D36" s="177" t="n">
        <v>143.37</v>
      </c>
      <c r="E36" s="177" t="n">
        <v>149.99</v>
      </c>
      <c r="F36" s="178" t="n">
        <v>145.7</v>
      </c>
      <c r="G36" s="186" t="n">
        <v>132.42</v>
      </c>
      <c r="H36" s="180" t="n">
        <v>137.95</v>
      </c>
      <c r="I36" s="180" t="n">
        <v>147.45</v>
      </c>
      <c r="J36" s="180" t="n">
        <v>157.71</v>
      </c>
      <c r="K36" s="180" t="n">
        <v>234.37</v>
      </c>
      <c r="L36" s="181" t="n">
        <v>298.26</v>
      </c>
    </row>
    <row r="37" customFormat="false" ht="12.75" hidden="false" customHeight="false" outlineLevel="0" collapsed="false">
      <c r="A37" s="176" t="s">
        <v>183</v>
      </c>
      <c r="B37" s="177" t="n">
        <v>250.54</v>
      </c>
      <c r="C37" s="177" t="n">
        <v>297.29</v>
      </c>
      <c r="D37" s="177" t="n">
        <v>151.94</v>
      </c>
      <c r="E37" s="177" t="n">
        <v>149.87</v>
      </c>
      <c r="F37" s="178" t="n">
        <v>151.13</v>
      </c>
      <c r="G37" s="179" t="n">
        <v>130.69</v>
      </c>
      <c r="H37" s="180" t="n">
        <v>138.46</v>
      </c>
      <c r="I37" s="180" t="n">
        <v>139.66</v>
      </c>
      <c r="J37" s="180" t="n">
        <v>155.15</v>
      </c>
      <c r="K37" s="180" t="n">
        <v>245.08</v>
      </c>
      <c r="L37" s="181" t="n">
        <v>311.86</v>
      </c>
    </row>
    <row r="38" customFormat="false" ht="12.75" hidden="false" customHeight="false" outlineLevel="0" collapsed="false">
      <c r="A38" s="176" t="s">
        <v>184</v>
      </c>
      <c r="B38" s="177" t="n">
        <v>206.19</v>
      </c>
      <c r="C38" s="177" t="n">
        <v>302.88</v>
      </c>
      <c r="D38" s="177" t="n">
        <v>193.7</v>
      </c>
      <c r="E38" s="177" t="n">
        <v>142.8</v>
      </c>
      <c r="F38" s="178" t="n">
        <v>161.03</v>
      </c>
      <c r="G38" s="179" t="n">
        <v>154.05</v>
      </c>
      <c r="H38" s="180" t="n">
        <v>139.21</v>
      </c>
      <c r="I38" s="180" t="n">
        <v>141.75</v>
      </c>
      <c r="J38" s="175" t="n">
        <v>164.29</v>
      </c>
      <c r="K38" s="180" t="n">
        <v>210.71</v>
      </c>
      <c r="L38" s="181" t="n">
        <v>300.94</v>
      </c>
    </row>
    <row r="39" customFormat="false" ht="12.75" hidden="false" customHeight="false" outlineLevel="0" collapsed="false">
      <c r="A39" s="176" t="s">
        <v>185</v>
      </c>
      <c r="B39" s="177" t="n">
        <v>226.84</v>
      </c>
      <c r="C39" s="177" t="n">
        <v>299.53</v>
      </c>
      <c r="D39" s="177" t="n">
        <v>161.42</v>
      </c>
      <c r="E39" s="177" t="n">
        <v>151.39</v>
      </c>
      <c r="F39" s="178" t="n">
        <v>151.11</v>
      </c>
      <c r="G39" s="179" t="n">
        <v>143.93</v>
      </c>
      <c r="H39" s="180" t="n">
        <v>138.14</v>
      </c>
      <c r="I39" s="180" t="n">
        <v>136.73</v>
      </c>
      <c r="J39" s="180" t="n">
        <v>158.11</v>
      </c>
      <c r="K39" s="180" t="n">
        <v>229.31</v>
      </c>
      <c r="L39" s="181" t="n">
        <v>305.46</v>
      </c>
    </row>
    <row r="40" customFormat="false" ht="12.75" hidden="false" customHeight="false" outlineLevel="0" collapsed="false">
      <c r="A40" s="176" t="s">
        <v>186</v>
      </c>
      <c r="B40" s="177" t="n">
        <v>300.58</v>
      </c>
      <c r="C40" s="177" t="n">
        <v>202.71</v>
      </c>
      <c r="D40" s="177" t="n">
        <v>122.99</v>
      </c>
      <c r="E40" s="177" t="n">
        <v>147.91</v>
      </c>
      <c r="F40" s="187" t="n">
        <v>143.04</v>
      </c>
      <c r="G40" s="186" t="n">
        <v>125.68</v>
      </c>
      <c r="H40" s="180" t="n">
        <v>133.93</v>
      </c>
      <c r="I40" s="180" t="n">
        <v>138.85</v>
      </c>
      <c r="J40" s="180" t="n">
        <v>159.72</v>
      </c>
      <c r="K40" s="167" t="n">
        <v>232.37</v>
      </c>
      <c r="L40" s="188" t="n">
        <v>271.85</v>
      </c>
    </row>
    <row r="41" customFormat="false" ht="12.75" hidden="false" customHeight="false" outlineLevel="0" collapsed="false">
      <c r="A41" s="176" t="s">
        <v>187</v>
      </c>
      <c r="B41" s="177" t="n">
        <v>294.64</v>
      </c>
      <c r="C41" s="177" t="n">
        <v>202.28</v>
      </c>
      <c r="D41" s="177" t="n">
        <v>114.01</v>
      </c>
      <c r="E41" s="177" t="n">
        <v>144.26</v>
      </c>
      <c r="F41" s="168" t="n">
        <v>143.85</v>
      </c>
      <c r="G41" s="186" t="n">
        <v>122.64</v>
      </c>
      <c r="H41" s="180" t="n">
        <v>128.93</v>
      </c>
      <c r="I41" s="180" t="n">
        <v>136.31</v>
      </c>
      <c r="J41" s="180" t="n">
        <v>153.2</v>
      </c>
      <c r="K41" s="180" t="n">
        <v>233.31</v>
      </c>
      <c r="L41" s="181" t="n">
        <v>264.76</v>
      </c>
    </row>
    <row r="42" customFormat="false" ht="12.75" hidden="false" customHeight="false" outlineLevel="0" collapsed="false">
      <c r="A42" s="176" t="s">
        <v>188</v>
      </c>
      <c r="B42" s="177" t="n">
        <v>286.32</v>
      </c>
      <c r="C42" s="177" t="n">
        <v>228.8</v>
      </c>
      <c r="D42" s="177" t="n">
        <v>132.13</v>
      </c>
      <c r="E42" s="177" t="n">
        <v>142.71</v>
      </c>
      <c r="F42" s="178" t="n">
        <v>143.22</v>
      </c>
      <c r="G42" s="186" t="n">
        <v>122.54</v>
      </c>
      <c r="H42" s="180" t="n">
        <v>135.17</v>
      </c>
      <c r="I42" s="180" t="n">
        <v>141.02</v>
      </c>
      <c r="J42" s="180" t="n">
        <v>162.19</v>
      </c>
      <c r="K42" s="180" t="n">
        <v>240.09</v>
      </c>
      <c r="L42" s="181" t="n">
        <v>267.81</v>
      </c>
    </row>
    <row r="43" customFormat="false" ht="12.75" hidden="false" customHeight="false" outlineLevel="0" collapsed="false">
      <c r="A43" s="176" t="s">
        <v>189</v>
      </c>
      <c r="B43" s="177" t="n">
        <v>196.92</v>
      </c>
      <c r="C43" s="177" t="n">
        <v>264.04</v>
      </c>
      <c r="D43" s="177" t="n">
        <v>154.82</v>
      </c>
      <c r="E43" s="177" t="n">
        <v>135.46</v>
      </c>
      <c r="F43" s="178" t="n">
        <v>139.93</v>
      </c>
      <c r="G43" s="179" t="n">
        <v>142.98</v>
      </c>
      <c r="H43" s="180" t="n">
        <v>127.52</v>
      </c>
      <c r="I43" s="180" t="n">
        <v>136.63</v>
      </c>
      <c r="J43" s="180" t="n">
        <v>154.15</v>
      </c>
      <c r="K43" s="180" t="n">
        <v>208.38</v>
      </c>
      <c r="L43" s="181" t="n">
        <v>280.67</v>
      </c>
    </row>
    <row r="44" customFormat="false" ht="12.75" hidden="false" customHeight="false" outlineLevel="0" collapsed="false">
      <c r="A44" s="176" t="s">
        <v>190</v>
      </c>
      <c r="B44" s="177" t="n">
        <v>240.63</v>
      </c>
      <c r="C44" s="177" t="n">
        <v>232.01</v>
      </c>
      <c r="D44" s="177" t="n">
        <v>132.67</v>
      </c>
      <c r="E44" s="177" t="n">
        <v>133.03</v>
      </c>
      <c r="F44" s="178" t="n">
        <v>135.83</v>
      </c>
      <c r="G44" s="179" t="n">
        <v>121.5</v>
      </c>
      <c r="H44" s="182" t="n">
        <v>128.2</v>
      </c>
      <c r="I44" s="182" t="n">
        <v>139.24</v>
      </c>
      <c r="J44" s="182" t="n">
        <v>156.27</v>
      </c>
      <c r="K44" s="167" t="n">
        <v>232.46</v>
      </c>
      <c r="L44" s="181" t="n">
        <v>251.02</v>
      </c>
    </row>
    <row r="45" customFormat="false" ht="12.75" hidden="false" customHeight="false" outlineLevel="0" collapsed="false">
      <c r="A45" s="176" t="s">
        <v>191</v>
      </c>
      <c r="B45" s="177" t="n">
        <v>265.48</v>
      </c>
      <c r="C45" s="177" t="n">
        <v>155.69</v>
      </c>
      <c r="D45" s="177" t="n">
        <v>121.03</v>
      </c>
      <c r="E45" s="177" t="n">
        <v>134.18</v>
      </c>
      <c r="F45" s="178" t="n">
        <v>129.15</v>
      </c>
      <c r="G45" s="169" t="n">
        <v>121.41</v>
      </c>
      <c r="H45" s="183" t="n">
        <v>130.36</v>
      </c>
      <c r="I45" s="167" t="n">
        <v>137.81</v>
      </c>
      <c r="J45" s="184" t="n">
        <v>160.93</v>
      </c>
      <c r="K45" s="167" t="n">
        <v>225.49</v>
      </c>
      <c r="L45" s="181" t="n">
        <v>289.68</v>
      </c>
    </row>
    <row r="46" customFormat="false" ht="12.75" hidden="false" customHeight="false" outlineLevel="0" collapsed="false">
      <c r="A46" s="176" t="s">
        <v>192</v>
      </c>
      <c r="B46" s="177" t="n">
        <v>176.03</v>
      </c>
      <c r="C46" s="177" t="n">
        <v>256.16</v>
      </c>
      <c r="D46" s="177" t="n">
        <v>164.91</v>
      </c>
      <c r="E46" s="177" t="n">
        <v>126.4</v>
      </c>
      <c r="F46" s="178" t="n">
        <v>150.28</v>
      </c>
      <c r="G46" s="179" t="n">
        <v>137.45</v>
      </c>
      <c r="H46" s="180" t="n">
        <v>137.63</v>
      </c>
      <c r="I46" s="180" t="n">
        <v>129.32</v>
      </c>
      <c r="J46" s="175" t="n">
        <v>154.31</v>
      </c>
      <c r="K46" s="167" t="n">
        <v>176.56</v>
      </c>
      <c r="L46" s="181" t="n">
        <v>264.21</v>
      </c>
    </row>
    <row r="47" customFormat="false" ht="12.75" hidden="false" customHeight="false" outlineLevel="0" collapsed="false">
      <c r="A47" s="176" t="s">
        <v>193</v>
      </c>
      <c r="B47" s="177" t="n">
        <v>172.02</v>
      </c>
      <c r="C47" s="177" t="n">
        <v>255.14</v>
      </c>
      <c r="D47" s="177" t="n">
        <v>162.09</v>
      </c>
      <c r="E47" s="177" t="n">
        <v>124.05</v>
      </c>
      <c r="F47" s="178" t="n">
        <v>138.58</v>
      </c>
      <c r="G47" s="179" t="n">
        <v>131.86</v>
      </c>
      <c r="H47" s="167" t="n">
        <v>134.58</v>
      </c>
      <c r="I47" s="180" t="n">
        <v>129.09</v>
      </c>
      <c r="J47" s="175" t="n">
        <v>149.5</v>
      </c>
      <c r="K47" s="185" t="n">
        <v>163.78</v>
      </c>
      <c r="L47" s="181" t="n">
        <v>247.52</v>
      </c>
    </row>
    <row r="48" customFormat="false" ht="12.75" hidden="false" customHeight="false" outlineLevel="0" collapsed="false">
      <c r="A48" s="176" t="s">
        <v>194</v>
      </c>
      <c r="B48" s="177" t="n">
        <v>234.83</v>
      </c>
      <c r="C48" s="177" t="n">
        <v>241.8</v>
      </c>
      <c r="D48" s="177" t="n">
        <v>129.35</v>
      </c>
      <c r="E48" s="177" t="n">
        <v>136.63</v>
      </c>
      <c r="F48" s="178" t="n">
        <v>136.41</v>
      </c>
      <c r="G48" s="186" t="n">
        <v>126.31</v>
      </c>
      <c r="H48" s="180" t="n">
        <v>129.06</v>
      </c>
      <c r="I48" s="180" t="n">
        <v>139.03</v>
      </c>
      <c r="J48" s="180" t="n">
        <v>150.44</v>
      </c>
      <c r="K48" s="180" t="n">
        <v>224.71</v>
      </c>
      <c r="L48" s="181" t="n">
        <v>268.21</v>
      </c>
    </row>
    <row r="49" customFormat="false" ht="12.75" hidden="false" customHeight="false" outlineLevel="0" collapsed="false">
      <c r="A49" s="176" t="s">
        <v>195</v>
      </c>
      <c r="B49" s="177" t="n">
        <v>221.07</v>
      </c>
      <c r="C49" s="177" t="n">
        <v>257.05</v>
      </c>
      <c r="D49" s="177" t="n">
        <v>134.79</v>
      </c>
      <c r="E49" s="177" t="n">
        <v>140.22</v>
      </c>
      <c r="F49" s="178" t="n">
        <v>139.68</v>
      </c>
      <c r="G49" s="179" t="n">
        <v>125.81</v>
      </c>
      <c r="H49" s="180" t="n">
        <v>129.04</v>
      </c>
      <c r="I49" s="180" t="n">
        <v>135.49</v>
      </c>
      <c r="J49" s="180" t="n">
        <v>150.55</v>
      </c>
      <c r="K49" s="180" t="n">
        <v>230.38</v>
      </c>
      <c r="L49" s="181" t="n">
        <v>274.23</v>
      </c>
    </row>
    <row r="50" customFormat="false" ht="12.75" hidden="false" customHeight="false" outlineLevel="0" collapsed="false">
      <c r="A50" s="176" t="s">
        <v>196</v>
      </c>
      <c r="B50" s="177" t="n">
        <v>188.97</v>
      </c>
      <c r="C50" s="177" t="n">
        <v>261.98</v>
      </c>
      <c r="D50" s="177" t="n">
        <v>170.77</v>
      </c>
      <c r="E50" s="177" t="n">
        <v>132.48</v>
      </c>
      <c r="F50" s="178" t="n">
        <v>146.86</v>
      </c>
      <c r="G50" s="179" t="n">
        <v>141.94</v>
      </c>
      <c r="H50" s="180" t="n">
        <v>130.94</v>
      </c>
      <c r="I50" s="180" t="n">
        <v>135.13</v>
      </c>
      <c r="J50" s="175" t="n">
        <v>155.69</v>
      </c>
      <c r="K50" s="180" t="n">
        <v>197.44</v>
      </c>
      <c r="L50" s="181" t="n">
        <v>282.56</v>
      </c>
    </row>
    <row r="51" customFormat="false" ht="12.75" hidden="false" customHeight="false" outlineLevel="0" collapsed="false">
      <c r="A51" s="176" t="s">
        <v>197</v>
      </c>
      <c r="B51" s="177" t="n">
        <v>206.47</v>
      </c>
      <c r="C51" s="177" t="n">
        <v>257.33</v>
      </c>
      <c r="D51" s="177" t="n">
        <v>143.69</v>
      </c>
      <c r="E51" s="177" t="n">
        <v>141.96</v>
      </c>
      <c r="F51" s="178" t="n">
        <v>141.81</v>
      </c>
      <c r="G51" s="179" t="n">
        <v>134.68</v>
      </c>
      <c r="H51" s="180" t="n">
        <v>127.19</v>
      </c>
      <c r="I51" s="180" t="n">
        <v>129.28</v>
      </c>
      <c r="J51" s="180" t="n">
        <v>153.77</v>
      </c>
      <c r="K51" s="180" t="n">
        <v>216.33</v>
      </c>
      <c r="L51" s="181" t="n">
        <v>278.37</v>
      </c>
    </row>
    <row r="52" customFormat="false" ht="12.75" hidden="false" customHeight="false" outlineLevel="0" collapsed="false">
      <c r="A52" s="176" t="s">
        <v>198</v>
      </c>
      <c r="B52" s="177" t="n">
        <v>260.22</v>
      </c>
      <c r="C52" s="177" t="n">
        <v>175.21</v>
      </c>
      <c r="D52" s="177" t="n">
        <v>111.21</v>
      </c>
      <c r="E52" s="177" t="n">
        <v>135.78</v>
      </c>
      <c r="F52" s="187" t="n">
        <v>129.39</v>
      </c>
      <c r="G52" s="186" t="n">
        <v>120.7</v>
      </c>
      <c r="H52" s="180" t="n">
        <v>125.86</v>
      </c>
      <c r="I52" s="180" t="n">
        <v>132.13</v>
      </c>
      <c r="J52" s="180" t="n">
        <v>151.82</v>
      </c>
      <c r="K52" s="167" t="n">
        <v>223.96</v>
      </c>
      <c r="L52" s="188" t="n">
        <v>253.6</v>
      </c>
    </row>
    <row r="53" customFormat="false" ht="12.75" hidden="false" customHeight="false" outlineLevel="0" collapsed="false">
      <c r="A53" s="176" t="s">
        <v>199</v>
      </c>
      <c r="B53" s="177" t="n">
        <v>249.84</v>
      </c>
      <c r="C53" s="177" t="n">
        <v>180.08</v>
      </c>
      <c r="D53" s="177" t="n">
        <v>102.12</v>
      </c>
      <c r="E53" s="177" t="n">
        <v>133.07</v>
      </c>
      <c r="F53" s="168" t="n">
        <v>132.97</v>
      </c>
      <c r="G53" s="186" t="n">
        <v>116.79</v>
      </c>
      <c r="H53" s="180" t="n">
        <v>120.38</v>
      </c>
      <c r="I53" s="180" t="n">
        <v>130.71</v>
      </c>
      <c r="J53" s="180" t="n">
        <v>148.07</v>
      </c>
      <c r="K53" s="180" t="n">
        <v>224.52</v>
      </c>
      <c r="L53" s="181" t="n">
        <v>244.03</v>
      </c>
    </row>
    <row r="54" customFormat="false" ht="12.75" hidden="false" customHeight="false" outlineLevel="0" collapsed="false">
      <c r="A54" s="176" t="s">
        <v>200</v>
      </c>
      <c r="B54" s="177" t="n">
        <v>240.99</v>
      </c>
      <c r="C54" s="177" t="n">
        <v>196.2</v>
      </c>
      <c r="D54" s="177" t="n">
        <v>117.77</v>
      </c>
      <c r="E54" s="177" t="n">
        <v>132.85</v>
      </c>
      <c r="F54" s="178" t="n">
        <v>134.29</v>
      </c>
      <c r="G54" s="186" t="n">
        <v>117.44</v>
      </c>
      <c r="H54" s="180" t="n">
        <v>123.79</v>
      </c>
      <c r="I54" s="180" t="n">
        <v>133.48</v>
      </c>
      <c r="J54" s="180" t="n">
        <v>154.73</v>
      </c>
      <c r="K54" s="180" t="n">
        <v>230.73</v>
      </c>
      <c r="L54" s="181" t="n">
        <v>242.66</v>
      </c>
    </row>
    <row r="55" customFormat="false" ht="12.75" hidden="false" customHeight="false" outlineLevel="0" collapsed="false">
      <c r="A55" s="176" t="s">
        <v>201</v>
      </c>
      <c r="B55" s="177" t="n">
        <v>180.78</v>
      </c>
      <c r="C55" s="177" t="n">
        <v>234.85</v>
      </c>
      <c r="D55" s="177" t="n">
        <v>142</v>
      </c>
      <c r="E55" s="177" t="n">
        <v>127.82</v>
      </c>
      <c r="F55" s="178" t="n">
        <v>131</v>
      </c>
      <c r="G55" s="179" t="n">
        <v>135.25</v>
      </c>
      <c r="H55" s="180" t="n">
        <v>118.44</v>
      </c>
      <c r="I55" s="180" t="n">
        <v>128.07</v>
      </c>
      <c r="J55" s="180" t="n">
        <v>146.04</v>
      </c>
      <c r="K55" s="180" t="n">
        <v>194.54</v>
      </c>
      <c r="L55" s="181" t="n">
        <v>257.59</v>
      </c>
    </row>
    <row r="56" customFormat="false" ht="12.75" hidden="false" customHeight="false" outlineLevel="0" collapsed="false">
      <c r="A56" s="176" t="s">
        <v>202</v>
      </c>
      <c r="B56" s="177" t="n">
        <v>219.76</v>
      </c>
      <c r="C56" s="177" t="n">
        <v>211.09</v>
      </c>
      <c r="D56" s="177" t="n">
        <v>125.82</v>
      </c>
      <c r="E56" s="177" t="n">
        <v>125.48</v>
      </c>
      <c r="F56" s="178" t="n">
        <v>128.34</v>
      </c>
      <c r="G56" s="179" t="n">
        <v>115.12</v>
      </c>
      <c r="H56" s="182" t="n">
        <v>121.31</v>
      </c>
      <c r="I56" s="182" t="n">
        <v>131.43</v>
      </c>
      <c r="J56" s="182" t="n">
        <v>149.86</v>
      </c>
      <c r="K56" s="167" t="n">
        <v>220.82</v>
      </c>
      <c r="L56" s="181" t="n">
        <v>233.42</v>
      </c>
    </row>
    <row r="57" customFormat="false" ht="12.75" hidden="false" customHeight="false" outlineLevel="0" collapsed="false">
      <c r="A57" s="176" t="s">
        <v>203</v>
      </c>
      <c r="B57" s="177" t="n">
        <v>234.47</v>
      </c>
      <c r="C57" s="177" t="n">
        <v>138.91</v>
      </c>
      <c r="D57" s="177" t="n">
        <v>107.67</v>
      </c>
      <c r="E57" s="177" t="n">
        <v>127.36</v>
      </c>
      <c r="F57" s="178" t="n">
        <v>119.08</v>
      </c>
      <c r="G57" s="169" t="n">
        <v>115.42</v>
      </c>
      <c r="H57" s="183" t="n">
        <v>115.95</v>
      </c>
      <c r="I57" s="167" t="n">
        <v>129.3</v>
      </c>
      <c r="J57" s="184" t="n">
        <v>149.46</v>
      </c>
      <c r="K57" s="167" t="n">
        <v>209.99</v>
      </c>
      <c r="L57" s="181" t="n">
        <v>258.35</v>
      </c>
    </row>
    <row r="58" customFormat="false" ht="12.75" hidden="false" customHeight="false" outlineLevel="0" collapsed="false">
      <c r="A58" s="176" t="s">
        <v>204</v>
      </c>
      <c r="B58" s="177" t="n">
        <v>161.58</v>
      </c>
      <c r="C58" s="177" t="n">
        <v>223.63</v>
      </c>
      <c r="D58" s="177" t="n">
        <v>148.78</v>
      </c>
      <c r="E58" s="177" t="n">
        <v>115.95</v>
      </c>
      <c r="F58" s="178" t="n">
        <v>138.68</v>
      </c>
      <c r="G58" s="179" t="n">
        <v>128.06</v>
      </c>
      <c r="H58" s="180" t="n">
        <v>125.33</v>
      </c>
      <c r="I58" s="180" t="n">
        <v>120.98</v>
      </c>
      <c r="J58" s="175" t="n">
        <v>146.48</v>
      </c>
      <c r="K58" s="167" t="n">
        <v>165.62</v>
      </c>
      <c r="L58" s="181" t="n">
        <v>245.52</v>
      </c>
    </row>
    <row r="59" customFormat="false" ht="12.75" hidden="false" customHeight="false" outlineLevel="0" collapsed="false">
      <c r="A59" s="176" t="s">
        <v>205</v>
      </c>
      <c r="B59" s="177" t="n">
        <v>157.61</v>
      </c>
      <c r="C59" s="177" t="n">
        <v>225.73</v>
      </c>
      <c r="D59" s="177" t="n">
        <v>145.64</v>
      </c>
      <c r="E59" s="177" t="n">
        <v>113.24</v>
      </c>
      <c r="F59" s="178" t="n">
        <v>130.03</v>
      </c>
      <c r="G59" s="179" t="n">
        <v>123.59</v>
      </c>
      <c r="H59" s="167" t="n">
        <v>124.49</v>
      </c>
      <c r="I59" s="180" t="n">
        <v>118.12</v>
      </c>
      <c r="J59" s="175" t="n">
        <v>140.67</v>
      </c>
      <c r="K59" s="185" t="n">
        <v>155.83</v>
      </c>
      <c r="L59" s="181" t="n">
        <v>228.92</v>
      </c>
    </row>
    <row r="60" customFormat="false" ht="12.75" hidden="false" customHeight="false" outlineLevel="0" collapsed="false">
      <c r="A60" s="176" t="s">
        <v>206</v>
      </c>
      <c r="B60" s="177" t="n">
        <v>214.62</v>
      </c>
      <c r="C60" s="177" t="n">
        <v>220.07</v>
      </c>
      <c r="D60" s="177" t="n">
        <v>121.22</v>
      </c>
      <c r="E60" s="177" t="n">
        <v>129.2</v>
      </c>
      <c r="F60" s="178" t="n">
        <v>129.33</v>
      </c>
      <c r="G60" s="186" t="n">
        <v>119.88</v>
      </c>
      <c r="H60" s="180" t="n">
        <v>120.71</v>
      </c>
      <c r="I60" s="180" t="n">
        <v>128.9</v>
      </c>
      <c r="J60" s="180" t="n">
        <v>142.72</v>
      </c>
      <c r="K60" s="180" t="n">
        <v>215.44</v>
      </c>
      <c r="L60" s="181" t="n">
        <v>253.51</v>
      </c>
    </row>
    <row r="61" customFormat="false" ht="12.75" hidden="false" customHeight="false" outlineLevel="0" collapsed="false">
      <c r="A61" s="176" t="s">
        <v>207</v>
      </c>
      <c r="B61" s="177" t="n">
        <v>201.17</v>
      </c>
      <c r="C61" s="177" t="n">
        <v>232.25</v>
      </c>
      <c r="D61" s="177" t="n">
        <v>126.61</v>
      </c>
      <c r="E61" s="177" t="n">
        <v>132.22</v>
      </c>
      <c r="F61" s="178" t="n">
        <v>131.03</v>
      </c>
      <c r="G61" s="179" t="n">
        <v>119.47</v>
      </c>
      <c r="H61" s="180" t="n">
        <v>120.8</v>
      </c>
      <c r="I61" s="180" t="n">
        <v>128.62</v>
      </c>
      <c r="J61" s="180" t="n">
        <v>141.38</v>
      </c>
      <c r="K61" s="180" t="n">
        <v>215.18</v>
      </c>
      <c r="L61" s="181" t="n">
        <v>254.18</v>
      </c>
    </row>
    <row r="62" customFormat="false" ht="12.75" hidden="false" customHeight="false" outlineLevel="0" collapsed="false">
      <c r="A62" s="176" t="s">
        <v>208</v>
      </c>
      <c r="B62" s="177" t="n">
        <v>173.69</v>
      </c>
      <c r="C62" s="177" t="n">
        <v>233.4</v>
      </c>
      <c r="D62" s="177" t="n">
        <v>152.26</v>
      </c>
      <c r="E62" s="177" t="n">
        <v>123.29</v>
      </c>
      <c r="F62" s="178" t="n">
        <v>135.11</v>
      </c>
      <c r="G62" s="179" t="n">
        <v>132.71</v>
      </c>
      <c r="H62" s="180" t="n">
        <v>121.16</v>
      </c>
      <c r="I62" s="180" t="n">
        <v>125.56</v>
      </c>
      <c r="J62" s="175" t="n">
        <v>147.52</v>
      </c>
      <c r="K62" s="180" t="n">
        <v>183.51</v>
      </c>
      <c r="L62" s="181" t="n">
        <v>259.39</v>
      </c>
    </row>
    <row r="63" customFormat="false" ht="12.75" hidden="false" customHeight="false" outlineLevel="0" collapsed="false">
      <c r="A63" s="176" t="s">
        <v>209</v>
      </c>
      <c r="B63" s="177" t="n">
        <v>187.59</v>
      </c>
      <c r="C63" s="177" t="n">
        <v>232.3</v>
      </c>
      <c r="D63" s="177" t="n">
        <v>134.06</v>
      </c>
      <c r="E63" s="177" t="n">
        <v>135.35</v>
      </c>
      <c r="F63" s="178" t="n">
        <v>132.62</v>
      </c>
      <c r="G63" s="179" t="n">
        <v>127.61</v>
      </c>
      <c r="H63" s="180" t="n">
        <v>119.17</v>
      </c>
      <c r="I63" s="180" t="n">
        <v>121.51</v>
      </c>
      <c r="J63" s="180" t="n">
        <v>144.41</v>
      </c>
      <c r="K63" s="180" t="n">
        <v>202.43</v>
      </c>
      <c r="L63" s="181" t="n">
        <v>256.04</v>
      </c>
    </row>
    <row r="64" customFormat="false" ht="12.75" hidden="false" customHeight="false" outlineLevel="0" collapsed="false">
      <c r="A64" s="176" t="s">
        <v>210</v>
      </c>
      <c r="B64" s="177" t="n">
        <v>231.55</v>
      </c>
      <c r="C64" s="177" t="n">
        <v>152.97</v>
      </c>
      <c r="D64" s="177" t="n">
        <v>99.26</v>
      </c>
      <c r="E64" s="177" t="n">
        <v>127.36</v>
      </c>
      <c r="F64" s="187" t="n">
        <v>120.02</v>
      </c>
      <c r="G64" s="186" t="n">
        <v>114.63</v>
      </c>
      <c r="H64" s="180" t="n">
        <v>113.9</v>
      </c>
      <c r="I64" s="180" t="n">
        <v>121.85</v>
      </c>
      <c r="J64" s="180" t="n">
        <v>144.87</v>
      </c>
      <c r="K64" s="167" t="n">
        <v>211.67</v>
      </c>
      <c r="L64" s="188" t="n">
        <v>232.14</v>
      </c>
    </row>
    <row r="65" customFormat="false" ht="12.75" hidden="false" customHeight="false" outlineLevel="0" collapsed="false">
      <c r="A65" s="176" t="s">
        <v>211</v>
      </c>
      <c r="B65" s="177" t="n">
        <v>228.95</v>
      </c>
      <c r="C65" s="177" t="n">
        <v>161.02</v>
      </c>
      <c r="D65" s="177" t="n">
        <v>92.55</v>
      </c>
      <c r="E65" s="177" t="n">
        <v>123.87</v>
      </c>
      <c r="F65" s="168" t="n">
        <v>123.96</v>
      </c>
      <c r="G65" s="186" t="n">
        <v>108.73</v>
      </c>
      <c r="H65" s="180" t="n">
        <v>113.11</v>
      </c>
      <c r="I65" s="180" t="n">
        <v>122.26</v>
      </c>
      <c r="J65" s="180" t="n">
        <v>138.29</v>
      </c>
      <c r="K65" s="180" t="n">
        <v>212.8</v>
      </c>
      <c r="L65" s="181" t="n">
        <v>223.73</v>
      </c>
    </row>
    <row r="66" customFormat="false" ht="12.75" hidden="false" customHeight="false" outlineLevel="0" collapsed="false">
      <c r="A66" s="176" t="s">
        <v>212</v>
      </c>
      <c r="B66" s="177" t="n">
        <v>219.17</v>
      </c>
      <c r="C66" s="177" t="n">
        <v>180.35</v>
      </c>
      <c r="D66" s="177" t="n">
        <v>108.86</v>
      </c>
      <c r="E66" s="177" t="n">
        <v>124.46</v>
      </c>
      <c r="F66" s="178" t="n">
        <v>126.86</v>
      </c>
      <c r="G66" s="186" t="n">
        <v>111.78</v>
      </c>
      <c r="H66" s="180" t="n">
        <v>118.55</v>
      </c>
      <c r="I66" s="180" t="n">
        <v>128.38</v>
      </c>
      <c r="J66" s="180" t="n">
        <v>147</v>
      </c>
      <c r="K66" s="180" t="n">
        <v>223.8</v>
      </c>
      <c r="L66" s="181" t="n">
        <v>226.79</v>
      </c>
    </row>
    <row r="67" customFormat="false" ht="12.75" hidden="false" customHeight="false" outlineLevel="0" collapsed="false">
      <c r="A67" s="176" t="s">
        <v>213</v>
      </c>
      <c r="B67" s="177" t="n">
        <v>153.28</v>
      </c>
      <c r="C67" s="177" t="n">
        <v>210.74</v>
      </c>
      <c r="D67" s="177" t="n">
        <v>133.29</v>
      </c>
      <c r="E67" s="177" t="n">
        <v>120.38</v>
      </c>
      <c r="F67" s="178" t="n">
        <v>121.18</v>
      </c>
      <c r="G67" s="179" t="n">
        <v>125.91</v>
      </c>
      <c r="H67" s="180" t="n">
        <v>108.93</v>
      </c>
      <c r="I67" s="180" t="n">
        <v>118.18</v>
      </c>
      <c r="J67" s="180" t="n">
        <v>132.63</v>
      </c>
      <c r="K67" s="180" t="n">
        <v>177.3</v>
      </c>
      <c r="L67" s="181" t="n">
        <v>229.32</v>
      </c>
    </row>
    <row r="68" customFormat="false" ht="12.75" hidden="false" customHeight="false" outlineLevel="0" collapsed="false">
      <c r="A68" s="176" t="s">
        <v>214</v>
      </c>
      <c r="B68" s="177" t="n">
        <v>202.52</v>
      </c>
      <c r="C68" s="177" t="n">
        <v>195.09</v>
      </c>
      <c r="D68" s="177" t="n">
        <v>120.25</v>
      </c>
      <c r="E68" s="177" t="n">
        <v>120.4</v>
      </c>
      <c r="F68" s="178" t="n">
        <v>120.74</v>
      </c>
      <c r="G68" s="179" t="n">
        <v>110.42</v>
      </c>
      <c r="H68" s="182" t="n">
        <v>115.4</v>
      </c>
      <c r="I68" s="182" t="n">
        <v>122.04</v>
      </c>
      <c r="J68" s="182" t="n">
        <v>141.89</v>
      </c>
      <c r="K68" s="167" t="n">
        <v>210.16</v>
      </c>
      <c r="L68" s="181" t="n">
        <v>217.03</v>
      </c>
    </row>
    <row r="69" customFormat="false" ht="12.75" hidden="false" customHeight="false" outlineLevel="0" collapsed="false">
      <c r="A69" s="176" t="s">
        <v>215</v>
      </c>
      <c r="B69" s="177" t="n">
        <v>216.11</v>
      </c>
      <c r="C69" s="177" t="n">
        <v>128.83</v>
      </c>
      <c r="D69" s="177" t="n">
        <v>98.03</v>
      </c>
      <c r="E69" s="177" t="n">
        <v>120.83</v>
      </c>
      <c r="F69" s="178" t="n">
        <v>111.79</v>
      </c>
      <c r="G69" s="169" t="n">
        <v>108.61</v>
      </c>
      <c r="H69" s="183" t="n">
        <v>107.73</v>
      </c>
      <c r="I69" s="167" t="n">
        <v>123.89</v>
      </c>
      <c r="J69" s="184" t="n">
        <v>137.57</v>
      </c>
      <c r="K69" s="167" t="n">
        <v>191.16</v>
      </c>
      <c r="L69" s="181" t="n">
        <v>237.32</v>
      </c>
    </row>
    <row r="70" customFormat="false" ht="12.75" hidden="false" customHeight="false" outlineLevel="0" collapsed="false">
      <c r="A70" s="176" t="s">
        <v>216</v>
      </c>
      <c r="B70" s="177" t="n">
        <v>147.65</v>
      </c>
      <c r="C70" s="177" t="n">
        <v>201.78</v>
      </c>
      <c r="D70" s="177" t="n">
        <v>137.82</v>
      </c>
      <c r="E70" s="177" t="n">
        <v>109.19</v>
      </c>
      <c r="F70" s="178" t="n">
        <v>128.06</v>
      </c>
      <c r="G70" s="179" t="n">
        <v>121.71</v>
      </c>
      <c r="H70" s="180" t="n">
        <v>114.86</v>
      </c>
      <c r="I70" s="180" t="n">
        <v>111.59</v>
      </c>
      <c r="J70" s="175" t="n">
        <v>137.34</v>
      </c>
      <c r="K70" s="167" t="n">
        <v>153.48</v>
      </c>
      <c r="L70" s="181" t="n">
        <v>225.39</v>
      </c>
    </row>
    <row r="71" customFormat="false" ht="12.75" hidden="false" customHeight="false" outlineLevel="0" collapsed="false">
      <c r="A71" s="176" t="s">
        <v>217</v>
      </c>
      <c r="B71" s="177" t="n">
        <v>142.36</v>
      </c>
      <c r="C71" s="177" t="n">
        <v>206.33</v>
      </c>
      <c r="D71" s="177" t="n">
        <v>135.44</v>
      </c>
      <c r="E71" s="177" t="n">
        <v>106.01</v>
      </c>
      <c r="F71" s="178" t="n">
        <v>121.42</v>
      </c>
      <c r="G71" s="179" t="n">
        <v>115.62</v>
      </c>
      <c r="H71" s="167" t="n">
        <v>115.05</v>
      </c>
      <c r="I71" s="180" t="n">
        <v>109.81</v>
      </c>
      <c r="J71" s="175" t="n">
        <v>132.95</v>
      </c>
      <c r="K71" s="185" t="n">
        <v>144.73</v>
      </c>
      <c r="L71" s="181" t="n">
        <v>210.78</v>
      </c>
    </row>
    <row r="72" customFormat="false" ht="12.75" hidden="false" customHeight="false" outlineLevel="0" collapsed="false">
      <c r="A72" s="176" t="s">
        <v>218</v>
      </c>
      <c r="B72" s="177" t="n">
        <v>198.78</v>
      </c>
      <c r="C72" s="177" t="n">
        <v>200.55</v>
      </c>
      <c r="D72" s="177" t="n">
        <v>116.97</v>
      </c>
      <c r="E72" s="177" t="n">
        <v>123.96</v>
      </c>
      <c r="F72" s="178" t="n">
        <v>121.95</v>
      </c>
      <c r="G72" s="186" t="n">
        <v>113.48</v>
      </c>
      <c r="H72" s="180" t="n">
        <v>109.12</v>
      </c>
      <c r="I72" s="180" t="n">
        <v>117.62</v>
      </c>
      <c r="J72" s="180" t="n">
        <v>132.28</v>
      </c>
      <c r="K72" s="180" t="n">
        <v>204.72</v>
      </c>
      <c r="L72" s="181" t="n">
        <v>233.36</v>
      </c>
    </row>
    <row r="73" customFormat="false" ht="12.75" hidden="false" customHeight="false" outlineLevel="0" collapsed="false">
      <c r="A73" s="176" t="s">
        <v>219</v>
      </c>
      <c r="B73" s="177" t="n">
        <v>182.73</v>
      </c>
      <c r="C73" s="177" t="n">
        <v>210.33</v>
      </c>
      <c r="D73" s="177" t="n">
        <v>119.8</v>
      </c>
      <c r="E73" s="177" t="n">
        <v>125.15</v>
      </c>
      <c r="F73" s="178" t="n">
        <v>121.48</v>
      </c>
      <c r="G73" s="179" t="n">
        <v>114.78</v>
      </c>
      <c r="H73" s="180" t="n">
        <v>109.99</v>
      </c>
      <c r="I73" s="180" t="n">
        <v>117.25</v>
      </c>
      <c r="J73" s="180" t="n">
        <v>129.21</v>
      </c>
      <c r="K73" s="180" t="n">
        <v>198.64</v>
      </c>
      <c r="L73" s="181" t="n">
        <v>228.04</v>
      </c>
    </row>
    <row r="74" customFormat="false" ht="12.75" hidden="false" customHeight="false" outlineLevel="0" collapsed="false">
      <c r="A74" s="176" t="s">
        <v>220</v>
      </c>
      <c r="B74" s="177" t="n">
        <v>158.35</v>
      </c>
      <c r="C74" s="177" t="n">
        <v>208.48</v>
      </c>
      <c r="D74" s="177" t="n">
        <v>140.71</v>
      </c>
      <c r="E74" s="177" t="n">
        <v>115.2</v>
      </c>
      <c r="F74" s="178" t="n">
        <v>125.61</v>
      </c>
      <c r="G74" s="179" t="n">
        <v>125.04</v>
      </c>
      <c r="H74" s="180" t="n">
        <v>110.35</v>
      </c>
      <c r="I74" s="180" t="n">
        <v>116.27</v>
      </c>
      <c r="J74" s="175" t="n">
        <v>136.21</v>
      </c>
      <c r="K74" s="180" t="n">
        <v>167.89</v>
      </c>
      <c r="L74" s="181" t="n">
        <v>233.73</v>
      </c>
    </row>
    <row r="75" customFormat="false" ht="12.75" hidden="false" customHeight="false" outlineLevel="0" collapsed="false">
      <c r="A75" s="176" t="s">
        <v>221</v>
      </c>
      <c r="B75" s="177" t="n">
        <v>173.73</v>
      </c>
      <c r="C75" s="177" t="n">
        <v>210.2</v>
      </c>
      <c r="D75" s="177" t="n">
        <v>127.42</v>
      </c>
      <c r="E75" s="177" t="n">
        <v>125.52</v>
      </c>
      <c r="F75" s="178" t="n">
        <v>121.77</v>
      </c>
      <c r="G75" s="179" t="n">
        <v>119.96</v>
      </c>
      <c r="H75" s="180" t="n">
        <v>109.89</v>
      </c>
      <c r="I75" s="180" t="n">
        <v>111.73</v>
      </c>
      <c r="J75" s="180" t="n">
        <v>128.2</v>
      </c>
      <c r="K75" s="180" t="n">
        <v>186.64</v>
      </c>
      <c r="L75" s="181" t="n">
        <v>232.58</v>
      </c>
    </row>
    <row r="76" customFormat="false" ht="12.75" hidden="false" customHeight="false" outlineLevel="0" collapsed="false">
      <c r="A76" s="176" t="s">
        <v>222</v>
      </c>
      <c r="B76" s="177" t="n">
        <v>210.61</v>
      </c>
      <c r="C76" s="177" t="n">
        <v>142.78</v>
      </c>
      <c r="D76" s="177" t="n">
        <v>90.67</v>
      </c>
      <c r="E76" s="177" t="n">
        <v>121.08</v>
      </c>
      <c r="F76" s="187" t="n">
        <v>114.1</v>
      </c>
      <c r="G76" s="186" t="n">
        <v>109.3</v>
      </c>
      <c r="H76" s="180" t="n">
        <v>105.05</v>
      </c>
      <c r="I76" s="180" t="n">
        <v>116.32</v>
      </c>
      <c r="J76" s="180" t="n">
        <v>132.68</v>
      </c>
      <c r="K76" s="167" t="n">
        <v>191.44</v>
      </c>
      <c r="L76" s="188" t="n">
        <v>214.45</v>
      </c>
    </row>
    <row r="77" customFormat="false" ht="12.75" hidden="false" customHeight="false" outlineLevel="0" collapsed="false">
      <c r="A77" s="176" t="s">
        <v>223</v>
      </c>
      <c r="B77" s="177" t="n">
        <v>209</v>
      </c>
      <c r="C77" s="177" t="n">
        <v>150.91</v>
      </c>
      <c r="D77" s="177" t="n">
        <v>86.42</v>
      </c>
      <c r="E77" s="177" t="n">
        <v>117.77</v>
      </c>
      <c r="F77" s="168" t="n">
        <v>118.86</v>
      </c>
      <c r="G77" s="186" t="n">
        <v>105.79</v>
      </c>
      <c r="H77" s="180" t="n">
        <v>105.36</v>
      </c>
      <c r="I77" s="180" t="n">
        <v>116.83</v>
      </c>
      <c r="J77" s="180" t="n">
        <v>128.15</v>
      </c>
      <c r="K77" s="180" t="n">
        <v>196</v>
      </c>
      <c r="L77" s="181" t="n">
        <v>206.09</v>
      </c>
    </row>
    <row r="78" customFormat="false" ht="12.75" hidden="false" customHeight="false" outlineLevel="0" collapsed="false">
      <c r="A78" s="176" t="s">
        <v>224</v>
      </c>
      <c r="B78" s="177" t="n">
        <v>204.54</v>
      </c>
      <c r="C78" s="177" t="n">
        <v>169.61</v>
      </c>
      <c r="D78" s="177" t="n">
        <v>102.33</v>
      </c>
      <c r="E78" s="177" t="n">
        <v>118.12</v>
      </c>
      <c r="F78" s="178" t="n">
        <v>120.11</v>
      </c>
      <c r="G78" s="186" t="n">
        <v>109.63</v>
      </c>
      <c r="H78" s="180" t="n">
        <v>112.09</v>
      </c>
      <c r="I78" s="180" t="n">
        <v>121.95</v>
      </c>
      <c r="J78" s="180" t="n">
        <v>138.46</v>
      </c>
      <c r="K78" s="180" t="n">
        <v>209.61</v>
      </c>
      <c r="L78" s="181" t="n">
        <v>212.81</v>
      </c>
    </row>
    <row r="79" customFormat="false" ht="12.75" hidden="false" customHeight="false" outlineLevel="0" collapsed="false">
      <c r="A79" s="176" t="s">
        <v>225</v>
      </c>
      <c r="B79" s="177" t="n">
        <v>150.14</v>
      </c>
      <c r="C79" s="177" t="n">
        <v>198.46</v>
      </c>
      <c r="D79" s="177" t="n">
        <v>124.92</v>
      </c>
      <c r="E79" s="177" t="n">
        <v>115.17</v>
      </c>
      <c r="F79" s="178" t="n">
        <v>113.99</v>
      </c>
      <c r="G79" s="179" t="n">
        <v>119.53</v>
      </c>
      <c r="H79" s="180" t="n">
        <v>99.66</v>
      </c>
      <c r="I79" s="180" t="n">
        <v>111.19</v>
      </c>
      <c r="J79" s="180" t="n">
        <v>122.3</v>
      </c>
      <c r="K79" s="180" t="n">
        <v>164.72</v>
      </c>
      <c r="L79" s="181" t="n">
        <v>206.56</v>
      </c>
    </row>
    <row r="80" customFormat="false" ht="12.75" hidden="false" customHeight="false" outlineLevel="0" collapsed="false">
      <c r="A80" s="176" t="s">
        <v>226</v>
      </c>
      <c r="B80" s="177" t="n">
        <v>184.52</v>
      </c>
      <c r="C80" s="177" t="n">
        <v>187.41</v>
      </c>
      <c r="D80" s="177" t="n">
        <v>112.85</v>
      </c>
      <c r="E80" s="177" t="n">
        <v>115.05</v>
      </c>
      <c r="F80" s="178" t="n">
        <v>114.57</v>
      </c>
      <c r="G80" s="179" t="n">
        <v>109.25</v>
      </c>
      <c r="H80" s="182" t="n">
        <v>108.02</v>
      </c>
      <c r="I80" s="182" t="n">
        <v>108.73</v>
      </c>
      <c r="J80" s="182" t="n">
        <v>131.2</v>
      </c>
      <c r="K80" s="167" t="n">
        <v>194.31</v>
      </c>
      <c r="L80" s="181" t="n">
        <v>191.76</v>
      </c>
    </row>
    <row r="81" customFormat="false" ht="12.75" hidden="false" customHeight="false" outlineLevel="0" collapsed="false">
      <c r="A81" s="176" t="s">
        <v>227</v>
      </c>
      <c r="B81" s="177" t="n">
        <v>206.85</v>
      </c>
      <c r="C81" s="189" t="n">
        <v>140.172</v>
      </c>
      <c r="D81" s="177" t="n">
        <v>89.04</v>
      </c>
      <c r="E81" s="177" t="n">
        <v>115.51</v>
      </c>
      <c r="F81" s="190" t="n">
        <v>112.43</v>
      </c>
      <c r="G81" s="169" t="n">
        <v>104.8</v>
      </c>
      <c r="H81" s="183" t="n">
        <v>100.86</v>
      </c>
      <c r="I81" s="167" t="n">
        <v>113.95</v>
      </c>
      <c r="J81" s="184" t="n">
        <v>129.55</v>
      </c>
      <c r="K81" s="167" t="n">
        <v>170.96</v>
      </c>
      <c r="L81" s="181" t="n">
        <v>211.63</v>
      </c>
    </row>
    <row r="82" customFormat="false" ht="12.75" hidden="false" customHeight="false" outlineLevel="0" collapsed="false">
      <c r="A82" s="176" t="s">
        <v>228</v>
      </c>
      <c r="B82" s="177" t="n">
        <v>134.31</v>
      </c>
      <c r="C82" s="177" t="n">
        <v>179.92</v>
      </c>
      <c r="D82" s="177" t="n">
        <v>128.67</v>
      </c>
      <c r="E82" s="177" t="n">
        <v>103.19</v>
      </c>
      <c r="F82" s="178" t="n">
        <v>120.08</v>
      </c>
      <c r="G82" s="179" t="n">
        <v>114.75</v>
      </c>
      <c r="H82" s="180" t="n">
        <v>109.16</v>
      </c>
      <c r="I82" s="180" t="n">
        <v>103.79</v>
      </c>
      <c r="J82" s="175" t="n">
        <v>124.55</v>
      </c>
      <c r="K82" s="167" t="n">
        <v>140.78</v>
      </c>
      <c r="L82" s="181" t="n">
        <v>204.65</v>
      </c>
    </row>
    <row r="83" customFormat="false" ht="12.75" hidden="false" customHeight="false" outlineLevel="0" collapsed="false">
      <c r="A83" s="176" t="s">
        <v>229</v>
      </c>
      <c r="B83" s="177" t="n">
        <v>130.53</v>
      </c>
      <c r="C83" s="177" t="n">
        <v>195.9</v>
      </c>
      <c r="D83" s="177" t="n">
        <v>131.79</v>
      </c>
      <c r="E83" s="177" t="n">
        <v>99.76</v>
      </c>
      <c r="F83" s="178" t="n">
        <v>115.63</v>
      </c>
      <c r="G83" s="179" t="n">
        <v>107.42</v>
      </c>
      <c r="H83" s="182" t="n">
        <v>115.29</v>
      </c>
      <c r="I83" s="180" t="n">
        <v>99.68</v>
      </c>
      <c r="J83" s="175" t="n">
        <v>121.02</v>
      </c>
      <c r="K83" s="185" t="n">
        <v>134.16</v>
      </c>
      <c r="L83" s="181" t="n">
        <v>191.84</v>
      </c>
    </row>
    <row r="84" customFormat="false" ht="12.75" hidden="false" customHeight="false" outlineLevel="0" collapsed="false">
      <c r="A84" s="176" t="s">
        <v>230</v>
      </c>
      <c r="B84" s="177" t="n">
        <v>189.37</v>
      </c>
      <c r="C84" s="177" t="n">
        <v>190.17</v>
      </c>
      <c r="D84" s="177" t="n">
        <v>110.63</v>
      </c>
      <c r="E84" s="177" t="n">
        <v>117.4</v>
      </c>
      <c r="F84" s="178" t="n">
        <v>112.63</v>
      </c>
      <c r="G84" s="186" t="n">
        <v>105.71</v>
      </c>
      <c r="H84" s="180" t="n">
        <v>103.68</v>
      </c>
      <c r="I84" s="180" t="n">
        <v>109.65</v>
      </c>
      <c r="J84" s="180" t="n">
        <v>122.33</v>
      </c>
      <c r="K84" s="180" t="n">
        <v>185.93</v>
      </c>
      <c r="L84" s="181" t="n">
        <v>214.56</v>
      </c>
    </row>
    <row r="85" customFormat="false" ht="12.75" hidden="false" customHeight="false" outlineLevel="0" collapsed="false">
      <c r="A85" s="176" t="s">
        <v>231</v>
      </c>
      <c r="B85" s="177" t="n">
        <v>168.08</v>
      </c>
      <c r="C85" s="177" t="n">
        <v>197.48</v>
      </c>
      <c r="D85" s="177" t="n">
        <v>114.44</v>
      </c>
      <c r="E85" s="177" t="n">
        <v>118.08</v>
      </c>
      <c r="F85" s="178" t="n">
        <v>109.24</v>
      </c>
      <c r="G85" s="179" t="n">
        <v>108.52</v>
      </c>
      <c r="H85" s="180" t="n">
        <v>102.88</v>
      </c>
      <c r="I85" s="180" t="n">
        <v>108.43</v>
      </c>
      <c r="J85" s="180" t="n">
        <v>119.36</v>
      </c>
      <c r="K85" s="180" t="n">
        <v>175</v>
      </c>
      <c r="L85" s="181" t="n">
        <v>208.74</v>
      </c>
    </row>
    <row r="86" customFormat="false" ht="12.75" hidden="false" customHeight="false" outlineLevel="0" collapsed="false">
      <c r="A86" s="176" t="s">
        <v>232</v>
      </c>
      <c r="B86" s="177" t="n">
        <v>148.66</v>
      </c>
      <c r="C86" s="177" t="n">
        <v>193.05</v>
      </c>
      <c r="D86" s="177" t="n">
        <v>129.9</v>
      </c>
      <c r="E86" s="177" t="n">
        <v>107.78</v>
      </c>
      <c r="F86" s="178" t="n">
        <v>117.12</v>
      </c>
      <c r="G86" s="179" t="n">
        <v>118.45</v>
      </c>
      <c r="H86" s="180" t="n">
        <v>93.65</v>
      </c>
      <c r="I86" s="180" t="n">
        <v>108.63</v>
      </c>
      <c r="J86" s="175" t="n">
        <v>127.8</v>
      </c>
      <c r="K86" s="180" t="n">
        <v>154.95</v>
      </c>
      <c r="L86" s="181" t="n">
        <v>217.77</v>
      </c>
    </row>
    <row r="87" customFormat="false" ht="12.75" hidden="false" customHeight="false" outlineLevel="0" collapsed="false">
      <c r="A87" s="176" t="s">
        <v>233</v>
      </c>
      <c r="B87" s="177" t="n">
        <v>151.14</v>
      </c>
      <c r="C87" s="177" t="n">
        <v>186.81</v>
      </c>
      <c r="D87" s="177" t="n">
        <v>119.69</v>
      </c>
      <c r="E87" s="177" t="n">
        <v>116.73</v>
      </c>
      <c r="F87" s="178" t="n">
        <v>111.65</v>
      </c>
      <c r="G87" s="179" t="n">
        <v>112.22</v>
      </c>
      <c r="H87" s="180" t="n">
        <v>98.98</v>
      </c>
      <c r="I87" s="180" t="n">
        <v>105.61</v>
      </c>
      <c r="J87" s="180" t="n">
        <v>122.33</v>
      </c>
      <c r="K87" s="180" t="n">
        <v>160.67</v>
      </c>
      <c r="L87" s="181" t="n">
        <v>213.54</v>
      </c>
    </row>
    <row r="88" customFormat="false" ht="12.75" hidden="false" customHeight="false" outlineLevel="0" collapsed="false">
      <c r="A88" s="176" t="s">
        <v>234</v>
      </c>
      <c r="B88" s="177" t="n">
        <v>195.07</v>
      </c>
      <c r="C88" s="177" t="n">
        <v>142.09</v>
      </c>
      <c r="D88" s="177" t="n">
        <v>86.23</v>
      </c>
      <c r="E88" s="177" t="n">
        <v>114.18</v>
      </c>
      <c r="F88" s="187" t="n">
        <v>110</v>
      </c>
      <c r="G88" s="186" t="n">
        <v>102.1</v>
      </c>
      <c r="H88" s="180" t="n">
        <v>97.28</v>
      </c>
      <c r="I88" s="180" t="n">
        <v>109.77</v>
      </c>
      <c r="J88" s="180" t="n">
        <v>123.99</v>
      </c>
      <c r="K88" s="167" t="n">
        <v>175.92</v>
      </c>
      <c r="L88" s="188" t="n">
        <v>197.31</v>
      </c>
    </row>
    <row r="89" customFormat="false" ht="12.75" hidden="false" customHeight="false" outlineLevel="0" collapsed="false">
      <c r="A89" s="176" t="s">
        <v>235</v>
      </c>
      <c r="B89" s="177" t="n">
        <v>192.56</v>
      </c>
      <c r="C89" s="177" t="n">
        <v>144.63</v>
      </c>
      <c r="D89" s="177" t="n">
        <v>80.99</v>
      </c>
      <c r="E89" s="177" t="n">
        <v>112.1</v>
      </c>
      <c r="F89" s="168" t="n">
        <v>112.33</v>
      </c>
      <c r="G89" s="186" t="n">
        <v>100.03</v>
      </c>
      <c r="H89" s="180" t="n">
        <v>96.93</v>
      </c>
      <c r="I89" s="180" t="n">
        <v>109.49</v>
      </c>
      <c r="J89" s="180" t="n">
        <v>119.56</v>
      </c>
      <c r="K89" s="180" t="n">
        <v>182.43</v>
      </c>
      <c r="L89" s="181" t="n">
        <v>187.28</v>
      </c>
    </row>
    <row r="90" customFormat="false" ht="12.75" hidden="false" customHeight="false" outlineLevel="0" collapsed="false">
      <c r="A90" s="176" t="s">
        <v>236</v>
      </c>
      <c r="B90" s="177" t="n">
        <v>178.58</v>
      </c>
      <c r="C90" s="177" t="n">
        <v>171.32</v>
      </c>
      <c r="D90" s="177" t="n">
        <v>95.55</v>
      </c>
      <c r="E90" s="177" t="n">
        <v>113.39</v>
      </c>
      <c r="F90" s="178" t="n">
        <v>115.89</v>
      </c>
      <c r="G90" s="186" t="n">
        <v>105.71</v>
      </c>
      <c r="H90" s="180" t="n">
        <v>104.99</v>
      </c>
      <c r="I90" s="180" t="n">
        <v>115.09</v>
      </c>
      <c r="J90" s="180" t="n">
        <v>133.35</v>
      </c>
      <c r="K90" s="180" t="n">
        <v>197.31</v>
      </c>
      <c r="L90" s="181" t="n">
        <v>184.66</v>
      </c>
    </row>
    <row r="91" customFormat="false" ht="12.75" hidden="false" customHeight="false" outlineLevel="0" collapsed="false">
      <c r="A91" s="176" t="s">
        <v>237</v>
      </c>
      <c r="B91" s="177" t="n">
        <v>242.09</v>
      </c>
      <c r="C91" s="177" t="n">
        <v>351.87</v>
      </c>
      <c r="D91" s="189" t="n">
        <v>225.11</v>
      </c>
      <c r="E91" s="177" t="n">
        <v>168.67</v>
      </c>
      <c r="F91" s="178" t="n">
        <v>174.86</v>
      </c>
      <c r="G91" s="179" t="n">
        <v>182.07</v>
      </c>
      <c r="H91" s="180" t="n">
        <v>172.33</v>
      </c>
      <c r="I91" s="180" t="n">
        <v>173.79</v>
      </c>
      <c r="J91" s="180" t="n">
        <v>192.52</v>
      </c>
      <c r="K91" s="180" t="n">
        <v>192.52</v>
      </c>
      <c r="L91" s="181" t="n">
        <v>350.12</v>
      </c>
    </row>
    <row r="92" customFormat="false" ht="12.75" hidden="false" customHeight="false" outlineLevel="0" collapsed="false">
      <c r="A92" s="176" t="s">
        <v>238</v>
      </c>
      <c r="B92" s="177" t="n">
        <v>335.75</v>
      </c>
      <c r="C92" s="177" t="n">
        <v>306.31</v>
      </c>
      <c r="D92" s="177" t="n">
        <v>172.64</v>
      </c>
      <c r="E92" s="177" t="n">
        <v>170.07</v>
      </c>
      <c r="F92" s="178" t="n">
        <v>185.59</v>
      </c>
      <c r="G92" s="179" t="n">
        <v>152.6</v>
      </c>
      <c r="H92" s="182" t="n">
        <v>167.08</v>
      </c>
      <c r="I92" s="182" t="n">
        <v>180.39</v>
      </c>
      <c r="J92" s="182" t="n">
        <v>199.38</v>
      </c>
      <c r="K92" s="182" t="n">
        <v>199.38</v>
      </c>
      <c r="L92" s="181" t="n">
        <v>320.8</v>
      </c>
    </row>
    <row r="93" customFormat="false" ht="12.75" hidden="false" customHeight="false" outlineLevel="0" collapsed="false">
      <c r="A93" s="176" t="s">
        <v>239</v>
      </c>
      <c r="B93" s="177" t="n">
        <v>368.65</v>
      </c>
      <c r="C93" s="177" t="n">
        <v>233.39</v>
      </c>
      <c r="D93" s="177" t="n">
        <v>158.24</v>
      </c>
      <c r="E93" s="177" t="n">
        <v>175.32</v>
      </c>
      <c r="F93" s="178" t="n">
        <v>178.68</v>
      </c>
      <c r="G93" s="169" t="n">
        <v>166.98</v>
      </c>
      <c r="H93" s="183" t="n">
        <v>166.3</v>
      </c>
      <c r="I93" s="167" t="n">
        <v>183.76</v>
      </c>
      <c r="J93" s="184" t="n">
        <v>211.14</v>
      </c>
      <c r="K93" s="184" t="n">
        <v>211.14</v>
      </c>
      <c r="L93" s="181" t="n">
        <v>376.71</v>
      </c>
    </row>
    <row r="94" customFormat="false" ht="12.75" hidden="false" customHeight="false" outlineLevel="0" collapsed="false">
      <c r="A94" s="176" t="s">
        <v>240</v>
      </c>
      <c r="B94" s="177" t="n">
        <v>230.02</v>
      </c>
      <c r="C94" s="177" t="n">
        <v>360.43</v>
      </c>
      <c r="D94" s="177" t="n">
        <v>227.93</v>
      </c>
      <c r="E94" s="177" t="n">
        <v>162.4</v>
      </c>
      <c r="F94" s="178" t="n">
        <v>194.29</v>
      </c>
      <c r="G94" s="179" t="n">
        <v>181.72</v>
      </c>
      <c r="H94" s="180" t="n">
        <v>183.95</v>
      </c>
      <c r="I94" s="180" t="n">
        <v>168.86</v>
      </c>
      <c r="J94" s="175" t="n">
        <v>204.35</v>
      </c>
      <c r="K94" s="175" t="n">
        <v>204.35</v>
      </c>
      <c r="L94" s="181" t="n">
        <v>353.7</v>
      </c>
    </row>
    <row r="95" customFormat="false" ht="12.75" hidden="false" customHeight="false" outlineLevel="0" collapsed="false">
      <c r="A95" s="176" t="s">
        <v>241</v>
      </c>
      <c r="B95" s="177" t="n">
        <v>228.33</v>
      </c>
      <c r="C95" s="177" t="n">
        <v>349.13</v>
      </c>
      <c r="D95" s="177" t="n">
        <v>239.15</v>
      </c>
      <c r="E95" s="177" t="n">
        <v>161.58</v>
      </c>
      <c r="F95" s="178" t="n">
        <v>178.8</v>
      </c>
      <c r="G95" s="179" t="n">
        <v>174.12</v>
      </c>
      <c r="H95" s="167" t="n">
        <v>180.02</v>
      </c>
      <c r="I95" s="180" t="n">
        <v>170.63</v>
      </c>
      <c r="J95" s="175" t="n">
        <v>187.28</v>
      </c>
      <c r="K95" s="175" t="n">
        <v>187.28</v>
      </c>
      <c r="L95" s="181" t="n">
        <v>316.37</v>
      </c>
    </row>
    <row r="96" customFormat="false" ht="12.75" hidden="false" customHeight="false" outlineLevel="0" collapsed="false">
      <c r="A96" s="176" t="s">
        <v>242</v>
      </c>
      <c r="B96" s="177" t="n">
        <v>295.14</v>
      </c>
      <c r="C96" s="177" t="n">
        <v>303.11</v>
      </c>
      <c r="D96" s="177" t="n">
        <v>160.4</v>
      </c>
      <c r="E96" s="177" t="n">
        <v>173.1</v>
      </c>
      <c r="F96" s="178" t="n">
        <v>173.63</v>
      </c>
      <c r="G96" s="186" t="n">
        <v>153.74</v>
      </c>
      <c r="H96" s="180" t="n">
        <v>162.21</v>
      </c>
      <c r="I96" s="180" t="n">
        <v>183.1</v>
      </c>
      <c r="J96" s="180" t="n">
        <v>190.76</v>
      </c>
      <c r="K96" s="180" t="n">
        <v>190.76</v>
      </c>
      <c r="L96" s="181" t="n">
        <v>351.69</v>
      </c>
    </row>
    <row r="97" customFormat="false" ht="12.75" hidden="false" customHeight="false" outlineLevel="0" collapsed="false">
      <c r="A97" s="176" t="s">
        <v>243</v>
      </c>
      <c r="B97" s="177" t="n">
        <v>284.69</v>
      </c>
      <c r="C97" s="177" t="n">
        <v>342.28</v>
      </c>
      <c r="D97" s="177" t="n">
        <v>160.56</v>
      </c>
      <c r="E97" s="177" t="n">
        <v>172.26</v>
      </c>
      <c r="F97" s="178" t="n">
        <v>173.26</v>
      </c>
      <c r="G97" s="179" t="n">
        <v>162.38</v>
      </c>
      <c r="H97" s="180" t="n">
        <v>160.83</v>
      </c>
      <c r="I97" s="180" t="n">
        <v>168.76</v>
      </c>
      <c r="J97" s="180" t="n">
        <v>182.53</v>
      </c>
      <c r="K97" s="180" t="n">
        <v>182.53</v>
      </c>
      <c r="L97" s="181" t="n">
        <v>341.6</v>
      </c>
    </row>
    <row r="98" customFormat="false" ht="12.75" hidden="false" customHeight="false" outlineLevel="0" collapsed="false">
      <c r="A98" s="176" t="s">
        <v>244</v>
      </c>
      <c r="B98" s="177" t="n">
        <v>240.04</v>
      </c>
      <c r="C98" s="177" t="n">
        <v>363.21</v>
      </c>
      <c r="D98" s="177" t="n">
        <v>228.33</v>
      </c>
      <c r="E98" s="177" t="n">
        <v>165.8</v>
      </c>
      <c r="F98" s="178" t="n">
        <v>189.77</v>
      </c>
      <c r="G98" s="179" t="n">
        <v>183.1</v>
      </c>
      <c r="H98" s="180" t="n">
        <v>166.5</v>
      </c>
      <c r="I98" s="180" t="n">
        <v>173.06</v>
      </c>
      <c r="J98" s="175" t="n">
        <v>198.37</v>
      </c>
      <c r="K98" s="175" t="n">
        <v>198.37</v>
      </c>
      <c r="L98" s="181" t="n">
        <v>360.86</v>
      </c>
    </row>
    <row r="99" customFormat="false" ht="12.75" hidden="false" customHeight="false" outlineLevel="0" collapsed="false">
      <c r="A99" s="176" t="s">
        <v>245</v>
      </c>
      <c r="B99" s="177" t="n">
        <v>255.21</v>
      </c>
      <c r="C99" s="177" t="n">
        <v>346.69</v>
      </c>
      <c r="D99" s="177" t="n">
        <v>181.67</v>
      </c>
      <c r="E99" s="177" t="n">
        <v>172.53</v>
      </c>
      <c r="F99" s="178" t="n">
        <v>173.95</v>
      </c>
      <c r="G99" s="179" t="n">
        <v>160.45</v>
      </c>
      <c r="H99" s="180" t="n">
        <v>160.26</v>
      </c>
      <c r="I99" s="180" t="n">
        <v>162.11</v>
      </c>
      <c r="J99" s="180" t="n">
        <v>187.87</v>
      </c>
      <c r="K99" s="180" t="n">
        <v>187.87</v>
      </c>
      <c r="L99" s="181" t="n">
        <v>355.55</v>
      </c>
    </row>
    <row r="100" customFormat="false" ht="12.75" hidden="false" customHeight="false" outlineLevel="0" collapsed="false">
      <c r="A100" s="176" t="s">
        <v>246</v>
      </c>
      <c r="B100" s="177" t="n">
        <v>349.46</v>
      </c>
      <c r="C100" s="177" t="n">
        <v>270.12</v>
      </c>
      <c r="D100" s="177" t="n">
        <v>146.38</v>
      </c>
      <c r="E100" s="177" t="n">
        <v>177.07</v>
      </c>
      <c r="F100" s="187" t="n">
        <v>166.04</v>
      </c>
      <c r="G100" s="186" t="n">
        <v>160.82</v>
      </c>
      <c r="H100" s="180" t="n">
        <v>166.24</v>
      </c>
      <c r="I100" s="180" t="n">
        <v>169.96</v>
      </c>
      <c r="J100" s="180" t="n">
        <v>190.81</v>
      </c>
      <c r="K100" s="180" t="n">
        <v>190.81</v>
      </c>
      <c r="L100" s="188" t="n">
        <v>331.49</v>
      </c>
    </row>
    <row r="101" customFormat="false" ht="12.75" hidden="false" customHeight="false" outlineLevel="0" collapsed="false">
      <c r="A101" s="176" t="s">
        <v>247</v>
      </c>
      <c r="B101" s="177" t="n">
        <v>343.78</v>
      </c>
      <c r="C101" s="177" t="n">
        <v>243.21</v>
      </c>
      <c r="D101" s="177" t="n">
        <v>133.84</v>
      </c>
      <c r="E101" s="177" t="n">
        <v>177.08</v>
      </c>
      <c r="F101" s="168" t="n">
        <v>172.31</v>
      </c>
      <c r="G101" s="186" t="n">
        <v>153.23</v>
      </c>
      <c r="H101" s="180" t="n">
        <v>154.94</v>
      </c>
      <c r="I101" s="180" t="n">
        <v>167.35</v>
      </c>
      <c r="J101" s="180" t="n">
        <v>191.27</v>
      </c>
      <c r="K101" s="180" t="n">
        <v>191.27</v>
      </c>
      <c r="L101" s="181" t="n">
        <v>309.28</v>
      </c>
    </row>
    <row r="102" customFormat="false" ht="12.75" hidden="false" customHeight="false" outlineLevel="0" collapsed="false">
      <c r="A102" s="176" t="s">
        <v>248</v>
      </c>
      <c r="B102" s="177" t="n">
        <v>332</v>
      </c>
      <c r="C102" s="177" t="n">
        <v>260.46</v>
      </c>
      <c r="D102" s="177" t="n">
        <v>155.52</v>
      </c>
      <c r="E102" s="177" t="n">
        <v>175.64</v>
      </c>
      <c r="F102" s="178" t="n">
        <v>175.87</v>
      </c>
      <c r="G102" s="186" t="n">
        <v>152</v>
      </c>
      <c r="H102" s="180" t="n">
        <v>162.81</v>
      </c>
      <c r="I102" s="180" t="n">
        <v>171.02</v>
      </c>
      <c r="J102" s="180" t="n">
        <v>202.22</v>
      </c>
      <c r="K102" s="180" t="n">
        <v>202.22</v>
      </c>
      <c r="L102" s="181" t="n">
        <v>313.65</v>
      </c>
    </row>
    <row r="103" customFormat="false" ht="12.75" hidden="false" customHeight="false" outlineLevel="0" collapsed="false">
      <c r="A103" s="176" t="s">
        <v>249</v>
      </c>
      <c r="B103" s="177" t="n">
        <v>216.83</v>
      </c>
      <c r="C103" s="177" t="n">
        <v>301.91</v>
      </c>
      <c r="D103" s="177" t="n">
        <v>173.77</v>
      </c>
      <c r="E103" s="177" t="n">
        <v>155.4</v>
      </c>
      <c r="F103" s="178" t="n">
        <v>163.79</v>
      </c>
      <c r="G103" s="179" t="n">
        <v>169.47</v>
      </c>
      <c r="H103" s="180" t="n">
        <v>149.29</v>
      </c>
      <c r="I103" s="180" t="n">
        <v>159.21</v>
      </c>
      <c r="J103" s="180" t="n">
        <v>179.56</v>
      </c>
      <c r="K103" s="180" t="n">
        <v>179.56</v>
      </c>
      <c r="L103" s="181" t="n">
        <v>330.54</v>
      </c>
    </row>
    <row r="104" customFormat="false" ht="12.75" hidden="false" customHeight="false" outlineLevel="0" collapsed="false">
      <c r="A104" s="176" t="s">
        <v>250</v>
      </c>
      <c r="B104" s="177" t="n">
        <v>270.36</v>
      </c>
      <c r="C104" s="177" t="n">
        <v>259.19</v>
      </c>
      <c r="D104" s="177" t="n">
        <v>152.16</v>
      </c>
      <c r="E104" s="177" t="n">
        <v>153.89</v>
      </c>
      <c r="F104" s="178" t="n">
        <v>159.17</v>
      </c>
      <c r="G104" s="179" t="n">
        <v>140.02</v>
      </c>
      <c r="H104" s="182" t="n">
        <v>148.58</v>
      </c>
      <c r="I104" s="182" t="n">
        <v>164.74</v>
      </c>
      <c r="J104" s="182" t="n">
        <v>186.48</v>
      </c>
      <c r="K104" s="182" t="n">
        <v>186.48</v>
      </c>
      <c r="L104" s="181" t="n">
        <v>286.77</v>
      </c>
    </row>
    <row r="105" customFormat="false" ht="12.75" hidden="false" customHeight="false" outlineLevel="0" collapsed="false">
      <c r="A105" s="176" t="s">
        <v>251</v>
      </c>
      <c r="B105" s="177" t="n">
        <v>314.18</v>
      </c>
      <c r="C105" s="177" t="n">
        <v>189.78</v>
      </c>
      <c r="D105" s="177" t="n">
        <v>143.18</v>
      </c>
      <c r="E105" s="177" t="n">
        <v>161.99</v>
      </c>
      <c r="F105" s="178" t="n">
        <v>155.69</v>
      </c>
      <c r="G105" s="169" t="n">
        <v>149.51</v>
      </c>
      <c r="H105" s="183" t="n">
        <v>154.16</v>
      </c>
      <c r="I105" s="167" t="n">
        <v>169.33</v>
      </c>
      <c r="J105" s="184" t="n">
        <v>194.21</v>
      </c>
      <c r="K105" s="184" t="n">
        <v>194.21</v>
      </c>
      <c r="L105" s="181" t="n">
        <v>336.25</v>
      </c>
    </row>
    <row r="106" customFormat="false" ht="12.75" hidden="false" customHeight="false" outlineLevel="0" collapsed="false">
      <c r="A106" s="176" t="s">
        <v>252</v>
      </c>
      <c r="B106" s="177" t="n">
        <v>203.94</v>
      </c>
      <c r="C106" s="177" t="n">
        <v>298.54</v>
      </c>
      <c r="D106" s="177" t="n">
        <v>203.38</v>
      </c>
      <c r="E106" s="177" t="n">
        <v>148.57</v>
      </c>
      <c r="F106" s="178" t="n">
        <v>180.08</v>
      </c>
      <c r="G106" s="179" t="n">
        <v>167.16</v>
      </c>
      <c r="H106" s="180" t="n">
        <v>165.57</v>
      </c>
      <c r="I106" s="180" t="n">
        <v>156.66</v>
      </c>
      <c r="J106" s="175" t="n">
        <v>184.1</v>
      </c>
      <c r="K106" s="175" t="n">
        <v>184.1</v>
      </c>
      <c r="L106" s="181" t="n">
        <v>324.66</v>
      </c>
    </row>
    <row r="107" customFormat="false" ht="12.75" hidden="false" customHeight="false" outlineLevel="0" collapsed="false">
      <c r="A107" s="176" t="s">
        <v>253</v>
      </c>
      <c r="B107" s="177" t="n">
        <v>200.9</v>
      </c>
      <c r="C107" s="177" t="n">
        <v>306.32</v>
      </c>
      <c r="D107" s="177" t="n">
        <v>198.8</v>
      </c>
      <c r="E107" s="177" t="n">
        <v>146.16</v>
      </c>
      <c r="F107" s="178" t="n">
        <v>165.12</v>
      </c>
      <c r="G107" s="179" t="n">
        <v>162.28</v>
      </c>
      <c r="H107" s="167" t="n">
        <v>164.57</v>
      </c>
      <c r="I107" s="180" t="n">
        <v>156.99</v>
      </c>
      <c r="J107" s="175" t="n">
        <v>179.35</v>
      </c>
      <c r="K107" s="175" t="n">
        <v>179.35</v>
      </c>
      <c r="L107" s="181" t="n">
        <v>289.31</v>
      </c>
    </row>
    <row r="108" customFormat="false" ht="12.75" hidden="false" customHeight="false" outlineLevel="0" collapsed="false">
      <c r="A108" s="176" t="s">
        <v>254</v>
      </c>
      <c r="B108" s="177" t="n">
        <v>254.6</v>
      </c>
      <c r="C108" s="177" t="n">
        <v>263.17</v>
      </c>
      <c r="D108" s="177" t="n">
        <v>139.76</v>
      </c>
      <c r="E108" s="177" t="n">
        <v>157.79</v>
      </c>
      <c r="F108" s="178" t="n">
        <v>159.63</v>
      </c>
      <c r="G108" s="186" t="n">
        <v>141.54</v>
      </c>
      <c r="H108" s="180" t="n">
        <v>144.89</v>
      </c>
      <c r="I108" s="180" t="n">
        <v>160.49</v>
      </c>
      <c r="J108" s="180" t="n">
        <v>182.86</v>
      </c>
      <c r="K108" s="180" t="n">
        <v>182.86</v>
      </c>
      <c r="L108" s="181" t="n">
        <v>319.64</v>
      </c>
    </row>
    <row r="109" customFormat="false" ht="12.75" hidden="false" customHeight="false" outlineLevel="0" collapsed="false">
      <c r="A109" s="176" t="s">
        <v>255</v>
      </c>
      <c r="B109" s="177" t="n">
        <v>239.91</v>
      </c>
      <c r="C109" s="177" t="n">
        <v>286.71</v>
      </c>
      <c r="D109" s="177" t="n">
        <v>149.99</v>
      </c>
      <c r="E109" s="177" t="n">
        <v>159.58</v>
      </c>
      <c r="F109" s="178" t="n">
        <v>159.82</v>
      </c>
      <c r="G109" s="179" t="n">
        <v>143.75</v>
      </c>
      <c r="H109" s="180" t="n">
        <v>144.85</v>
      </c>
      <c r="I109" s="180" t="n">
        <v>158.24</v>
      </c>
      <c r="J109" s="180" t="n">
        <v>173.79</v>
      </c>
      <c r="K109" s="180" t="n">
        <v>173.79</v>
      </c>
      <c r="L109" s="181" t="n">
        <v>324.42</v>
      </c>
    </row>
    <row r="110" customFormat="false" ht="12.75" hidden="false" customHeight="false" outlineLevel="0" collapsed="false">
      <c r="A110" s="176" t="s">
        <v>256</v>
      </c>
      <c r="B110" s="177" t="n">
        <v>215.52</v>
      </c>
      <c r="C110" s="177" t="n">
        <v>307.65</v>
      </c>
      <c r="D110" s="177" t="n">
        <v>204.79</v>
      </c>
      <c r="E110" s="177" t="n">
        <v>156.39</v>
      </c>
      <c r="F110" s="178" t="n">
        <v>173.07</v>
      </c>
      <c r="G110" s="179" t="n">
        <v>171.5</v>
      </c>
      <c r="H110" s="180" t="n">
        <v>156.13</v>
      </c>
      <c r="I110" s="180" t="n">
        <v>162.37</v>
      </c>
      <c r="J110" s="175" t="n">
        <v>186.25</v>
      </c>
      <c r="K110" s="175" t="n">
        <v>186.25</v>
      </c>
      <c r="L110" s="181" t="n">
        <v>333.67</v>
      </c>
    </row>
    <row r="111" customFormat="false" ht="12.75" hidden="false" customHeight="false" outlineLevel="0" collapsed="false">
      <c r="A111" s="176" t="s">
        <v>257</v>
      </c>
      <c r="B111" s="177" t="n">
        <v>221.69</v>
      </c>
      <c r="C111" s="177" t="n">
        <v>287.2</v>
      </c>
      <c r="D111" s="177" t="n">
        <v>158.89</v>
      </c>
      <c r="E111" s="177" t="n">
        <v>160.89</v>
      </c>
      <c r="F111" s="178" t="n">
        <v>162.21</v>
      </c>
      <c r="G111" s="179" t="n">
        <v>157.15</v>
      </c>
      <c r="H111" s="180" t="n">
        <v>145.39</v>
      </c>
      <c r="I111" s="180" t="n">
        <v>151.15</v>
      </c>
      <c r="J111" s="180" t="n">
        <v>175.04</v>
      </c>
      <c r="K111" s="180" t="n">
        <v>175.04</v>
      </c>
      <c r="L111" s="181" t="n">
        <v>328.36</v>
      </c>
    </row>
    <row r="112" customFormat="false" ht="12.75" hidden="false" customHeight="false" outlineLevel="0" collapsed="false">
      <c r="A112" s="176" t="s">
        <v>258</v>
      </c>
      <c r="B112" s="177" t="n">
        <v>303.96</v>
      </c>
      <c r="C112" s="177" t="n">
        <v>220.65</v>
      </c>
      <c r="D112" s="177" t="n">
        <v>133.05</v>
      </c>
      <c r="E112" s="177" t="n">
        <v>161.61</v>
      </c>
      <c r="F112" s="187" t="n">
        <v>157.07</v>
      </c>
      <c r="G112" s="186" t="n">
        <v>144.4</v>
      </c>
      <c r="H112" s="180" t="n">
        <v>148.16</v>
      </c>
      <c r="I112" s="180" t="n">
        <v>159.96</v>
      </c>
      <c r="J112" s="180" t="n">
        <v>182.52</v>
      </c>
      <c r="K112" s="180" t="n">
        <v>182.52</v>
      </c>
      <c r="L112" s="188" t="n">
        <v>303.36</v>
      </c>
    </row>
    <row r="113" customFormat="false" ht="12.75" hidden="false" customHeight="false" outlineLevel="0" collapsed="false">
      <c r="A113" s="176" t="s">
        <v>259</v>
      </c>
      <c r="B113" s="177" t="n">
        <v>293.02</v>
      </c>
      <c r="C113" s="177" t="n">
        <v>211.79</v>
      </c>
      <c r="D113" s="177" t="n">
        <v>121.89</v>
      </c>
      <c r="E113" s="177" t="n">
        <v>159.38</v>
      </c>
      <c r="F113" s="168" t="n">
        <v>156.88</v>
      </c>
      <c r="G113" s="186" t="n">
        <v>135.9</v>
      </c>
      <c r="H113" s="180" t="n">
        <v>139.3</v>
      </c>
      <c r="I113" s="180" t="n">
        <v>155.93</v>
      </c>
      <c r="J113" s="180" t="n">
        <v>174.41</v>
      </c>
      <c r="K113" s="180" t="n">
        <v>174.41</v>
      </c>
      <c r="L113" s="181" t="n">
        <v>285.19</v>
      </c>
    </row>
    <row r="114" customFormat="false" ht="12.75" hidden="false" customHeight="false" outlineLevel="0" collapsed="false">
      <c r="A114" s="176" t="s">
        <v>260</v>
      </c>
      <c r="B114" s="177" t="n">
        <v>276.37</v>
      </c>
      <c r="C114" s="177" t="n">
        <v>224.86</v>
      </c>
      <c r="D114" s="177" t="n">
        <v>136.47</v>
      </c>
      <c r="E114" s="177" t="n">
        <v>158.78</v>
      </c>
      <c r="F114" s="178" t="n">
        <v>159.83</v>
      </c>
      <c r="G114" s="186" t="n">
        <v>134.86</v>
      </c>
      <c r="H114" s="180" t="n">
        <v>147.73</v>
      </c>
      <c r="I114" s="180" t="n">
        <v>160.78</v>
      </c>
      <c r="J114" s="180" t="n">
        <v>187.65</v>
      </c>
      <c r="K114" s="180" t="n">
        <v>187.65</v>
      </c>
      <c r="L114" s="181" t="n">
        <v>277.71</v>
      </c>
    </row>
    <row r="115" customFormat="false" ht="12.75" hidden="false" customHeight="false" outlineLevel="0" collapsed="false">
      <c r="A115" s="176" t="s">
        <v>261</v>
      </c>
      <c r="B115" s="177" t="n">
        <v>196.18</v>
      </c>
      <c r="C115" s="177" t="n">
        <v>265.95</v>
      </c>
      <c r="D115" s="177" t="n">
        <v>156.72</v>
      </c>
      <c r="E115" s="177" t="n">
        <v>142.56</v>
      </c>
      <c r="F115" s="178" t="n">
        <v>150.5</v>
      </c>
      <c r="G115" s="179" t="n">
        <v>159.12</v>
      </c>
      <c r="H115" s="180" t="n">
        <v>137.5</v>
      </c>
      <c r="I115" s="180" t="n">
        <v>145.93</v>
      </c>
      <c r="J115" s="180" t="n">
        <v>167.09</v>
      </c>
      <c r="K115" s="180" t="n">
        <v>167.09</v>
      </c>
      <c r="L115" s="181" t="n">
        <v>302.77</v>
      </c>
    </row>
    <row r="116" customFormat="false" ht="12.75" hidden="false" customHeight="false" outlineLevel="0" collapsed="false">
      <c r="A116" s="176" t="s">
        <v>262</v>
      </c>
      <c r="B116" s="177" t="n">
        <v>235.77</v>
      </c>
      <c r="C116" s="177" t="n">
        <v>228.81</v>
      </c>
      <c r="D116" s="177" t="n">
        <v>136.99</v>
      </c>
      <c r="E116" s="177" t="n">
        <v>140.02</v>
      </c>
      <c r="F116" s="178" t="n">
        <v>147.93</v>
      </c>
      <c r="G116" s="179" t="n">
        <v>131.08</v>
      </c>
      <c r="H116" s="182" t="n">
        <v>135.59</v>
      </c>
      <c r="I116" s="182" t="n">
        <v>152.34</v>
      </c>
      <c r="J116" s="182" t="n">
        <v>172.43</v>
      </c>
      <c r="K116" s="182" t="n">
        <v>172.43</v>
      </c>
      <c r="L116" s="181" t="n">
        <v>260.96</v>
      </c>
    </row>
    <row r="117" customFormat="false" ht="12.75" hidden="false" customHeight="false" outlineLevel="0" collapsed="false">
      <c r="A117" s="176" t="s">
        <v>263</v>
      </c>
      <c r="B117" s="177" t="n">
        <v>269.84</v>
      </c>
      <c r="C117" s="177" t="n">
        <v>156.34</v>
      </c>
      <c r="D117" s="177" t="n">
        <v>126.69</v>
      </c>
      <c r="E117" s="177" t="n">
        <v>148.5</v>
      </c>
      <c r="F117" s="178" t="n">
        <v>138.63</v>
      </c>
      <c r="G117" s="169" t="n">
        <v>134.69</v>
      </c>
      <c r="H117" s="183" t="n">
        <v>136.76</v>
      </c>
      <c r="I117" s="167" t="n">
        <v>154.3</v>
      </c>
      <c r="J117" s="184" t="n">
        <v>176.33</v>
      </c>
      <c r="K117" s="184" t="n">
        <v>176.33</v>
      </c>
      <c r="L117" s="181" t="n">
        <v>298.65</v>
      </c>
    </row>
    <row r="118" customFormat="false" ht="12.75" hidden="false" customHeight="false" outlineLevel="0" collapsed="false">
      <c r="A118" s="176" t="s">
        <v>264</v>
      </c>
      <c r="B118" s="177" t="n">
        <v>181.95</v>
      </c>
      <c r="C118" s="177" t="n">
        <v>256.49</v>
      </c>
      <c r="D118" s="177" t="n">
        <v>174.75</v>
      </c>
      <c r="E118" s="177" t="n">
        <v>136.97</v>
      </c>
      <c r="F118" s="178" t="n">
        <v>162.49</v>
      </c>
      <c r="G118" s="179" t="n">
        <v>153.2</v>
      </c>
      <c r="H118" s="180" t="n">
        <v>148.76</v>
      </c>
      <c r="I118" s="180" t="n">
        <v>143.98</v>
      </c>
      <c r="J118" s="175" t="n">
        <v>169.95</v>
      </c>
      <c r="K118" s="175" t="n">
        <v>169.95</v>
      </c>
      <c r="L118" s="181" t="n">
        <v>291.83</v>
      </c>
    </row>
    <row r="119" customFormat="false" ht="12.75" hidden="false" customHeight="false" outlineLevel="0" collapsed="false">
      <c r="A119" s="176" t="s">
        <v>265</v>
      </c>
      <c r="B119" s="177" t="n">
        <v>176.54</v>
      </c>
      <c r="C119" s="177" t="n">
        <v>256.26</v>
      </c>
      <c r="D119" s="177" t="n">
        <v>169.33</v>
      </c>
      <c r="E119" s="177" t="n">
        <v>131.64</v>
      </c>
      <c r="F119" s="178" t="n">
        <v>151.34</v>
      </c>
      <c r="G119" s="179" t="n">
        <v>146.94</v>
      </c>
      <c r="H119" s="167" t="n">
        <v>149.17</v>
      </c>
      <c r="I119" s="180" t="n">
        <v>137.84</v>
      </c>
      <c r="J119" s="175" t="n">
        <v>164.19</v>
      </c>
      <c r="K119" s="175" t="n">
        <v>164.19</v>
      </c>
      <c r="L119" s="181" t="n">
        <v>258.65</v>
      </c>
    </row>
    <row r="120" customFormat="false" ht="12.75" hidden="false" customHeight="false" outlineLevel="0" collapsed="false">
      <c r="A120" s="176" t="s">
        <v>266</v>
      </c>
      <c r="B120" s="177" t="n">
        <v>233.47</v>
      </c>
      <c r="C120" s="177" t="n">
        <v>239.83</v>
      </c>
      <c r="D120" s="177" t="n">
        <v>131.71</v>
      </c>
      <c r="E120" s="177" t="n">
        <v>145.96</v>
      </c>
      <c r="F120" s="178" t="n">
        <v>147.52</v>
      </c>
      <c r="G120" s="186" t="n">
        <v>135.6</v>
      </c>
      <c r="H120" s="180" t="n">
        <v>134.08</v>
      </c>
      <c r="I120" s="180" t="n">
        <v>148.83</v>
      </c>
      <c r="J120" s="180" t="n">
        <v>168.08</v>
      </c>
      <c r="K120" s="180" t="n">
        <v>168.08</v>
      </c>
      <c r="L120" s="181" t="n">
        <v>293.54</v>
      </c>
    </row>
    <row r="121" customFormat="false" ht="12.75" hidden="false" customHeight="false" outlineLevel="0" collapsed="false">
      <c r="A121" s="176" t="s">
        <v>267</v>
      </c>
      <c r="B121" s="177" t="n">
        <v>222.62</v>
      </c>
      <c r="C121" s="177" t="n">
        <v>259.06</v>
      </c>
      <c r="D121" s="177" t="n">
        <v>138.1</v>
      </c>
      <c r="E121" s="177" t="n">
        <v>149.57</v>
      </c>
      <c r="F121" s="178" t="n">
        <v>150.34</v>
      </c>
      <c r="G121" s="179" t="n">
        <v>135.15</v>
      </c>
      <c r="H121" s="180" t="n">
        <v>136.75</v>
      </c>
      <c r="I121" s="180" t="n">
        <v>146.6</v>
      </c>
      <c r="J121" s="180" t="n">
        <v>161.79</v>
      </c>
      <c r="K121" s="180" t="n">
        <v>161.79</v>
      </c>
      <c r="L121" s="181" t="n">
        <v>297.68</v>
      </c>
    </row>
    <row r="122" customFormat="false" ht="12.75" hidden="false" customHeight="false" outlineLevel="0" collapsed="false">
      <c r="A122" s="176" t="s">
        <v>268</v>
      </c>
      <c r="B122" s="177" t="n">
        <v>193.88</v>
      </c>
      <c r="C122" s="177" t="n">
        <v>266.71</v>
      </c>
      <c r="D122" s="177" t="n">
        <v>179.56</v>
      </c>
      <c r="E122" s="177" t="n">
        <v>142.12</v>
      </c>
      <c r="F122" s="178" t="n">
        <v>157.7</v>
      </c>
      <c r="G122" s="179" t="n">
        <v>158</v>
      </c>
      <c r="H122" s="180" t="n">
        <v>143.3</v>
      </c>
      <c r="I122" s="180" t="n">
        <v>146.61</v>
      </c>
      <c r="J122" s="175" t="n">
        <v>173.08</v>
      </c>
      <c r="K122" s="175" t="n">
        <v>173.08</v>
      </c>
      <c r="L122" s="181" t="n">
        <v>304.86</v>
      </c>
    </row>
    <row r="123" customFormat="false" ht="12.75" hidden="false" customHeight="false" outlineLevel="0" collapsed="false">
      <c r="A123" s="176" t="s">
        <v>269</v>
      </c>
      <c r="B123" s="177" t="n">
        <v>204.74</v>
      </c>
      <c r="C123" s="177" t="n">
        <v>259.3</v>
      </c>
      <c r="D123" s="177" t="n">
        <v>147.88</v>
      </c>
      <c r="E123" s="177" t="n">
        <v>151.75</v>
      </c>
      <c r="F123" s="178" t="n">
        <v>150.73</v>
      </c>
      <c r="G123" s="179" t="n">
        <v>147.49</v>
      </c>
      <c r="H123" s="180" t="n">
        <v>136.45</v>
      </c>
      <c r="I123" s="180" t="n">
        <v>138.73</v>
      </c>
      <c r="J123" s="180" t="n">
        <v>164.38</v>
      </c>
      <c r="K123" s="180" t="n">
        <v>164.38</v>
      </c>
      <c r="L123" s="181" t="n">
        <v>304.07</v>
      </c>
    </row>
    <row r="124" customFormat="false" ht="12.75" hidden="false" customHeight="false" outlineLevel="0" collapsed="false">
      <c r="A124" s="176" t="s">
        <v>270</v>
      </c>
      <c r="B124" s="177" t="n">
        <v>262</v>
      </c>
      <c r="C124" s="177" t="n">
        <v>176.66</v>
      </c>
      <c r="D124" s="177" t="n">
        <v>119.05</v>
      </c>
      <c r="E124" s="177" t="n">
        <v>148.97</v>
      </c>
      <c r="F124" s="187" t="n">
        <v>142.76</v>
      </c>
      <c r="G124" s="186" t="n">
        <v>132.11</v>
      </c>
      <c r="H124" s="180" t="n">
        <v>133.4</v>
      </c>
      <c r="I124" s="180" t="n">
        <v>145.96</v>
      </c>
      <c r="J124" s="180" t="n">
        <v>168.28</v>
      </c>
      <c r="K124" s="180" t="n">
        <v>168.28</v>
      </c>
      <c r="L124" s="188" t="n">
        <v>274.77</v>
      </c>
    </row>
    <row r="125" customFormat="false" ht="12.75" hidden="false" customHeight="false" outlineLevel="0" collapsed="false">
      <c r="A125" s="176" t="s">
        <v>271</v>
      </c>
      <c r="B125" s="177" t="n">
        <v>252.6</v>
      </c>
      <c r="C125" s="177" t="n">
        <v>182.64</v>
      </c>
      <c r="D125" s="177" t="n">
        <v>108.35</v>
      </c>
      <c r="E125" s="177" t="n">
        <v>143.58</v>
      </c>
      <c r="F125" s="168" t="n">
        <v>147.01</v>
      </c>
      <c r="G125" s="186" t="n">
        <v>126.16</v>
      </c>
      <c r="H125" s="180" t="n">
        <v>128.36</v>
      </c>
      <c r="I125" s="180" t="n">
        <v>143.67</v>
      </c>
      <c r="J125" s="180" t="n">
        <v>161.66</v>
      </c>
      <c r="K125" s="180" t="n">
        <v>161.66</v>
      </c>
      <c r="L125" s="181" t="n">
        <v>259.69</v>
      </c>
    </row>
    <row r="126" customFormat="false" ht="12.75" hidden="false" customHeight="false" outlineLevel="0" collapsed="false">
      <c r="A126" s="176" t="s">
        <v>272</v>
      </c>
      <c r="B126" s="177" t="n">
        <v>242.84</v>
      </c>
      <c r="C126" s="177" t="n">
        <v>199.17</v>
      </c>
      <c r="D126" s="177" t="n">
        <v>120.98</v>
      </c>
      <c r="E126" s="177" t="n">
        <v>139.85</v>
      </c>
      <c r="F126" s="178" t="n">
        <v>146.8</v>
      </c>
      <c r="G126" s="186" t="n">
        <v>127.05</v>
      </c>
      <c r="H126" s="180" t="n">
        <v>131.89</v>
      </c>
      <c r="I126" s="180" t="n">
        <v>146.41</v>
      </c>
      <c r="J126" s="180" t="n">
        <v>170.7</v>
      </c>
      <c r="K126" s="180" t="n">
        <v>170.7</v>
      </c>
      <c r="L126" s="181" t="n">
        <v>253.16</v>
      </c>
    </row>
    <row r="127" customFormat="false" ht="12.75" hidden="false" customHeight="false" outlineLevel="0" collapsed="false">
      <c r="A127" s="176" t="s">
        <v>273</v>
      </c>
      <c r="B127" s="177" t="n">
        <v>177.91</v>
      </c>
      <c r="C127" s="177" t="n">
        <v>236.19</v>
      </c>
      <c r="D127" s="177" t="n">
        <v>143.02</v>
      </c>
      <c r="E127" s="177" t="n">
        <v>131.62</v>
      </c>
      <c r="F127" s="178" t="n">
        <v>139.34</v>
      </c>
      <c r="G127" s="179" t="n">
        <v>145.66</v>
      </c>
      <c r="H127" s="180" t="n">
        <v>122.25</v>
      </c>
      <c r="I127" s="180" t="n">
        <v>133.68</v>
      </c>
      <c r="J127" s="180" t="n">
        <v>155.11</v>
      </c>
      <c r="K127" s="180" t="n">
        <v>155.11</v>
      </c>
      <c r="L127" s="181" t="n">
        <v>262.25</v>
      </c>
    </row>
    <row r="128" customFormat="false" ht="12.75" hidden="false" customHeight="false" outlineLevel="0" collapsed="false">
      <c r="A128" s="176" t="s">
        <v>274</v>
      </c>
      <c r="B128" s="177" t="n">
        <v>216.9</v>
      </c>
      <c r="C128" s="177" t="n">
        <v>212.66</v>
      </c>
      <c r="D128" s="177" t="n">
        <v>129.76</v>
      </c>
      <c r="E128" s="177" t="n">
        <v>130.69</v>
      </c>
      <c r="F128" s="178" t="n">
        <v>136.33</v>
      </c>
      <c r="G128" s="179" t="n">
        <v>126.21</v>
      </c>
      <c r="H128" s="182" t="n">
        <v>128.04</v>
      </c>
      <c r="I128" s="182" t="n">
        <v>140.07</v>
      </c>
      <c r="J128" s="182" t="n">
        <v>161.41</v>
      </c>
      <c r="K128" s="182" t="n">
        <v>161.41</v>
      </c>
      <c r="L128" s="181" t="n">
        <v>240.72</v>
      </c>
    </row>
    <row r="129" customFormat="false" ht="12.75" hidden="false" customHeight="false" outlineLevel="0" collapsed="false">
      <c r="A129" s="176" t="s">
        <v>275</v>
      </c>
      <c r="B129" s="177" t="n">
        <v>233.21</v>
      </c>
      <c r="C129" s="177" t="n">
        <v>140.9</v>
      </c>
      <c r="D129" s="177" t="n">
        <v>116.74</v>
      </c>
      <c r="E129" s="177" t="n">
        <v>136.85</v>
      </c>
      <c r="F129" s="178" t="n">
        <v>130.74</v>
      </c>
      <c r="G129" s="169" t="n">
        <v>125.27</v>
      </c>
      <c r="H129" s="183" t="n">
        <v>124.72</v>
      </c>
      <c r="I129" s="167" t="n">
        <v>141.28</v>
      </c>
      <c r="J129" s="184" t="n">
        <v>165.31</v>
      </c>
      <c r="K129" s="184" t="n">
        <v>165.31</v>
      </c>
      <c r="L129" s="181" t="n">
        <v>260.61</v>
      </c>
    </row>
    <row r="130" customFormat="false" ht="12.75" hidden="false" customHeight="false" outlineLevel="0" collapsed="false">
      <c r="A130" s="176" t="s">
        <v>276</v>
      </c>
      <c r="B130" s="177" t="n">
        <v>163.29</v>
      </c>
      <c r="C130" s="177" t="n">
        <v>217.96</v>
      </c>
      <c r="D130" s="177" t="n">
        <v>154.7</v>
      </c>
      <c r="E130" s="177" t="n">
        <v>123.8</v>
      </c>
      <c r="F130" s="178" t="n">
        <v>147.06</v>
      </c>
      <c r="G130" s="179" t="n">
        <v>139.21</v>
      </c>
      <c r="H130" s="180" t="n">
        <v>135.46</v>
      </c>
      <c r="I130" s="180" t="n">
        <v>128.83</v>
      </c>
      <c r="J130" s="175" t="n">
        <v>152.66</v>
      </c>
      <c r="K130" s="175" t="n">
        <v>152.66</v>
      </c>
      <c r="L130" s="181" t="n">
        <v>256.52</v>
      </c>
    </row>
    <row r="131" customFormat="false" ht="12.75" hidden="false" customHeight="false" outlineLevel="0" collapsed="false">
      <c r="A131" s="176" t="s">
        <v>277</v>
      </c>
      <c r="B131" s="177" t="n">
        <v>158.63</v>
      </c>
      <c r="C131" s="177" t="n">
        <v>230.76</v>
      </c>
      <c r="D131" s="177" t="n">
        <v>149.25</v>
      </c>
      <c r="E131" s="177" t="n">
        <v>122.07</v>
      </c>
      <c r="F131" s="178" t="n">
        <v>138.73</v>
      </c>
      <c r="G131" s="179" t="n">
        <v>133.5</v>
      </c>
      <c r="H131" s="167" t="n">
        <v>138.04</v>
      </c>
      <c r="I131" s="180" t="n">
        <v>123.07</v>
      </c>
      <c r="J131" s="175" t="n">
        <v>148.09</v>
      </c>
      <c r="K131" s="175" t="n">
        <v>148.09</v>
      </c>
      <c r="L131" s="181" t="n">
        <v>233.35</v>
      </c>
    </row>
    <row r="132" customFormat="false" ht="12.75" hidden="false" customHeight="false" outlineLevel="0" collapsed="false">
      <c r="A132" s="176" t="s">
        <v>278</v>
      </c>
      <c r="B132" s="177" t="n">
        <v>211.81</v>
      </c>
      <c r="C132" s="177" t="n">
        <v>220.07</v>
      </c>
      <c r="D132" s="177" t="n">
        <v>125.27</v>
      </c>
      <c r="E132" s="177" t="n">
        <v>137.95</v>
      </c>
      <c r="F132" s="178" t="n">
        <v>136.86</v>
      </c>
      <c r="G132" s="186" t="n">
        <v>128.33</v>
      </c>
      <c r="H132" s="180" t="n">
        <v>126.14</v>
      </c>
      <c r="I132" s="180" t="n">
        <v>139.3</v>
      </c>
      <c r="J132" s="180" t="n">
        <v>155.46</v>
      </c>
      <c r="K132" s="180" t="n">
        <v>155.46</v>
      </c>
      <c r="L132" s="181" t="n">
        <v>264.53</v>
      </c>
    </row>
    <row r="133" customFormat="false" ht="12.75" hidden="false" customHeight="false" outlineLevel="0" collapsed="false">
      <c r="A133" s="176" t="s">
        <v>279</v>
      </c>
      <c r="B133" s="177" t="n">
        <v>198.86</v>
      </c>
      <c r="C133" s="177" t="n">
        <v>231.55</v>
      </c>
      <c r="D133" s="177" t="n">
        <v>130.51</v>
      </c>
      <c r="E133" s="177" t="n">
        <v>140.82</v>
      </c>
      <c r="F133" s="178" t="n">
        <v>137.36</v>
      </c>
      <c r="G133" s="179" t="n">
        <v>126.35</v>
      </c>
      <c r="H133" s="180" t="n">
        <v>126.97</v>
      </c>
      <c r="I133" s="180" t="n">
        <v>136.8</v>
      </c>
      <c r="J133" s="180" t="n">
        <v>148.09</v>
      </c>
      <c r="K133" s="180" t="n">
        <v>148.09</v>
      </c>
      <c r="L133" s="181" t="n">
        <v>262</v>
      </c>
    </row>
    <row r="134" customFormat="false" ht="12.75" hidden="false" customHeight="false" outlineLevel="0" collapsed="false">
      <c r="A134" s="176" t="s">
        <v>280</v>
      </c>
      <c r="B134" s="177" t="n">
        <v>172.87</v>
      </c>
      <c r="C134" s="177" t="n">
        <v>235.46</v>
      </c>
      <c r="D134" s="177" t="n">
        <v>157.88</v>
      </c>
      <c r="E134" s="177" t="n">
        <v>129.8</v>
      </c>
      <c r="F134" s="178" t="n">
        <v>142.72</v>
      </c>
      <c r="G134" s="179" t="n">
        <v>141.46</v>
      </c>
      <c r="H134" s="180" t="n">
        <v>128.42</v>
      </c>
      <c r="I134" s="180" t="n">
        <v>134.15</v>
      </c>
      <c r="J134" s="175" t="n">
        <v>156.52</v>
      </c>
      <c r="K134" s="175" t="n">
        <v>156.52</v>
      </c>
      <c r="L134" s="181" t="n">
        <v>268.63</v>
      </c>
    </row>
    <row r="135" customFormat="false" ht="12.75" hidden="false" customHeight="false" outlineLevel="0" collapsed="false">
      <c r="A135" s="176" t="s">
        <v>281</v>
      </c>
      <c r="B135" s="177" t="n">
        <v>186.3</v>
      </c>
      <c r="C135" s="177" t="n">
        <v>229.25</v>
      </c>
      <c r="D135" s="177" t="n">
        <v>135.52</v>
      </c>
      <c r="E135" s="177" t="n">
        <v>142.24</v>
      </c>
      <c r="F135" s="178" t="n">
        <v>138.17</v>
      </c>
      <c r="G135" s="179" t="n">
        <v>135.99</v>
      </c>
      <c r="H135" s="180" t="n">
        <v>125.98</v>
      </c>
      <c r="I135" s="180" t="n">
        <v>129.84</v>
      </c>
      <c r="J135" s="180" t="n">
        <v>151.77</v>
      </c>
      <c r="K135" s="180" t="n">
        <v>151.77</v>
      </c>
      <c r="L135" s="181" t="n">
        <v>265.06</v>
      </c>
    </row>
    <row r="136" customFormat="false" ht="12.75" hidden="false" customHeight="false" outlineLevel="0" collapsed="false">
      <c r="A136" s="176" t="s">
        <v>282</v>
      </c>
      <c r="B136" s="177" t="n">
        <v>234.99</v>
      </c>
      <c r="C136" s="177" t="n">
        <v>164.38</v>
      </c>
      <c r="D136" s="177" t="n">
        <v>106.29</v>
      </c>
      <c r="E136" s="177" t="n">
        <v>136.43</v>
      </c>
      <c r="F136" s="187" t="n">
        <v>131.48</v>
      </c>
      <c r="G136" s="186" t="n">
        <v>124.75</v>
      </c>
      <c r="H136" s="180" t="n">
        <v>122.92</v>
      </c>
      <c r="I136" s="180" t="n">
        <v>135.62</v>
      </c>
      <c r="J136" s="180" t="n">
        <v>155.22</v>
      </c>
      <c r="K136" s="180" t="n">
        <v>155.22</v>
      </c>
      <c r="L136" s="188" t="n">
        <v>244.77</v>
      </c>
    </row>
    <row r="137" customFormat="false" ht="12.75" hidden="false" customHeight="false" outlineLevel="0" collapsed="false">
      <c r="A137" s="176" t="s">
        <v>283</v>
      </c>
      <c r="B137" s="177" t="n">
        <v>229.63</v>
      </c>
      <c r="C137" s="177" t="n">
        <v>171.54</v>
      </c>
      <c r="D137" s="177" t="n">
        <v>100.24</v>
      </c>
      <c r="E137" s="177" t="n">
        <v>132.59</v>
      </c>
      <c r="F137" s="168" t="n">
        <v>135.55</v>
      </c>
      <c r="G137" s="186" t="n">
        <v>124.72</v>
      </c>
      <c r="H137" s="180" t="n">
        <v>119.32</v>
      </c>
      <c r="I137" s="180" t="n">
        <v>133.39</v>
      </c>
      <c r="J137" s="180" t="n">
        <v>147.78</v>
      </c>
      <c r="K137" s="180" t="n">
        <v>147.78</v>
      </c>
      <c r="L137" s="181" t="n">
        <v>234.33</v>
      </c>
    </row>
    <row r="138" customFormat="false" ht="12.75" hidden="false" customHeight="false" outlineLevel="0" collapsed="false">
      <c r="A138" s="176" t="s">
        <v>284</v>
      </c>
      <c r="B138" s="177" t="n">
        <v>220.6</v>
      </c>
      <c r="C138" s="177" t="n">
        <v>189.64</v>
      </c>
      <c r="D138" s="177" t="n">
        <v>114.42</v>
      </c>
      <c r="E138" s="177" t="n">
        <v>132.1</v>
      </c>
      <c r="F138" s="178" t="n">
        <v>136.83</v>
      </c>
      <c r="G138" s="186" t="n">
        <v>123.32</v>
      </c>
      <c r="H138" s="180" t="n">
        <v>126.39</v>
      </c>
      <c r="I138" s="180" t="n">
        <v>136.82</v>
      </c>
      <c r="J138" s="180" t="n">
        <v>158.65</v>
      </c>
      <c r="K138" s="180" t="n">
        <v>158.65</v>
      </c>
      <c r="L138" s="181" t="n">
        <v>230.15</v>
      </c>
    </row>
    <row r="139" customFormat="false" ht="12.75" hidden="false" customHeight="false" outlineLevel="0" collapsed="false">
      <c r="A139" s="176" t="s">
        <v>285</v>
      </c>
      <c r="B139" s="177" t="n">
        <v>164.26</v>
      </c>
      <c r="C139" s="177" t="n">
        <v>209.45</v>
      </c>
      <c r="D139" s="177" t="n">
        <v>133.22</v>
      </c>
      <c r="E139" s="177" t="n">
        <v>122.12</v>
      </c>
      <c r="F139" s="178" t="n">
        <v>127.1</v>
      </c>
      <c r="G139" s="179" t="n">
        <v>135.44</v>
      </c>
      <c r="H139" s="180" t="n">
        <v>112.75</v>
      </c>
      <c r="I139" s="180" t="n">
        <v>124.93</v>
      </c>
      <c r="J139" s="180" t="n">
        <v>140.76</v>
      </c>
      <c r="K139" s="180" t="n">
        <v>140.76</v>
      </c>
      <c r="L139" s="181" t="n">
        <v>233.75</v>
      </c>
    </row>
    <row r="140" customFormat="false" ht="12.75" hidden="false" customHeight="false" outlineLevel="0" collapsed="false">
      <c r="A140" s="176" t="s">
        <v>286</v>
      </c>
      <c r="B140" s="177" t="n">
        <v>200.79</v>
      </c>
      <c r="C140" s="177" t="n">
        <v>198.89</v>
      </c>
      <c r="D140" s="177" t="n">
        <v>122.86</v>
      </c>
      <c r="E140" s="177" t="n">
        <v>123.4</v>
      </c>
      <c r="F140" s="178" t="n">
        <v>129.28</v>
      </c>
      <c r="G140" s="179" t="n">
        <v>116.15</v>
      </c>
      <c r="H140" s="182" t="n">
        <v>122.58</v>
      </c>
      <c r="I140" s="182" t="n">
        <v>130.33</v>
      </c>
      <c r="J140" s="182" t="n">
        <v>153.52</v>
      </c>
      <c r="K140" s="182" t="n">
        <v>153.52</v>
      </c>
      <c r="L140" s="181" t="n">
        <v>228.24</v>
      </c>
    </row>
    <row r="141" customFormat="false" ht="12.75" hidden="false" customHeight="false" outlineLevel="0" collapsed="false">
      <c r="A141" s="176" t="s">
        <v>287</v>
      </c>
      <c r="B141" s="177" t="n">
        <v>218.34</v>
      </c>
      <c r="C141" s="177" t="n">
        <v>130.61</v>
      </c>
      <c r="D141" s="177" t="n">
        <v>107.68</v>
      </c>
      <c r="E141" s="177" t="n">
        <v>129.7</v>
      </c>
      <c r="F141" s="178" t="n">
        <v>122.83</v>
      </c>
      <c r="G141" s="169" t="n">
        <v>116.99</v>
      </c>
      <c r="H141" s="183" t="n">
        <v>117.91</v>
      </c>
      <c r="I141" s="167" t="n">
        <v>136.34</v>
      </c>
      <c r="J141" s="184" t="n">
        <v>153.17</v>
      </c>
      <c r="K141" s="184" t="n">
        <v>153.17</v>
      </c>
      <c r="L141" s="181" t="n">
        <v>240.49</v>
      </c>
    </row>
    <row r="142" customFormat="false" ht="12.75" hidden="false" customHeight="false" outlineLevel="0" collapsed="false">
      <c r="A142" s="176" t="s">
        <v>288</v>
      </c>
      <c r="B142" s="177" t="n">
        <v>146.26</v>
      </c>
      <c r="C142" s="177" t="n">
        <v>192.51</v>
      </c>
      <c r="D142" s="177" t="n">
        <v>136.91</v>
      </c>
      <c r="E142" s="177" t="n">
        <v>114.43</v>
      </c>
      <c r="F142" s="178" t="n">
        <v>134.76</v>
      </c>
      <c r="G142" s="179" t="n">
        <v>128.31</v>
      </c>
      <c r="H142" s="180" t="n">
        <v>127.45</v>
      </c>
      <c r="I142" s="180" t="n">
        <v>123.11</v>
      </c>
      <c r="J142" s="175" t="n">
        <v>143.99</v>
      </c>
      <c r="K142" s="175" t="n">
        <v>143.99</v>
      </c>
      <c r="L142" s="181" t="n">
        <v>229.09</v>
      </c>
    </row>
    <row r="143" customFormat="false" ht="12.75" hidden="false" customHeight="false" outlineLevel="0" collapsed="false">
      <c r="A143" s="176" t="s">
        <v>289</v>
      </c>
      <c r="B143" s="177" t="n">
        <v>140.75</v>
      </c>
      <c r="C143" s="177" t="n">
        <v>214.61</v>
      </c>
      <c r="D143" s="177" t="n">
        <v>139.53</v>
      </c>
      <c r="E143" s="177" t="n">
        <v>111.07</v>
      </c>
      <c r="F143" s="178" t="n">
        <v>132.38</v>
      </c>
      <c r="G143" s="179" t="n">
        <v>126.53</v>
      </c>
      <c r="H143" s="167" t="n">
        <v>127.11</v>
      </c>
      <c r="I143" s="180" t="n">
        <v>118.6</v>
      </c>
      <c r="J143" s="175" t="n">
        <v>139.14</v>
      </c>
      <c r="K143" s="175" t="n">
        <v>139.14</v>
      </c>
      <c r="L143" s="181" t="n">
        <v>216.99</v>
      </c>
    </row>
    <row r="144" customFormat="false" ht="12.75" hidden="false" customHeight="false" outlineLevel="0" collapsed="false">
      <c r="A144" s="176" t="s">
        <v>290</v>
      </c>
      <c r="B144" s="177" t="n">
        <v>196.55</v>
      </c>
      <c r="C144" s="177" t="n">
        <v>200.64</v>
      </c>
      <c r="D144" s="177" t="n">
        <v>119.01</v>
      </c>
      <c r="E144" s="177" t="n">
        <v>128.07</v>
      </c>
      <c r="F144" s="191" t="n">
        <v>125.2</v>
      </c>
      <c r="G144" s="186" t="n">
        <v>123.47</v>
      </c>
      <c r="H144" s="180" t="n">
        <v>117.01</v>
      </c>
      <c r="I144" s="180" t="n">
        <v>128.63</v>
      </c>
      <c r="J144" s="180" t="n">
        <v>143.42</v>
      </c>
      <c r="K144" s="180" t="n">
        <v>143.42</v>
      </c>
      <c r="L144" s="181" t="n">
        <v>236.92</v>
      </c>
    </row>
    <row r="145" customFormat="false" ht="12.75" hidden="false" customHeight="false" outlineLevel="0" collapsed="false">
      <c r="A145" s="176" t="s">
        <v>291</v>
      </c>
      <c r="B145" s="177" t="n">
        <v>185.31</v>
      </c>
      <c r="C145" s="177" t="n">
        <v>213.68</v>
      </c>
      <c r="D145" s="177" t="n">
        <v>123.9</v>
      </c>
      <c r="E145" s="177" t="n">
        <v>127.22</v>
      </c>
      <c r="F145" s="178" t="n">
        <v>125.81</v>
      </c>
      <c r="G145" s="179" t="n">
        <v>117.96</v>
      </c>
      <c r="H145" s="180" t="n">
        <v>116.79</v>
      </c>
      <c r="I145" s="180" t="n">
        <v>125.26</v>
      </c>
      <c r="J145" s="180" t="n">
        <v>134.48</v>
      </c>
      <c r="K145" s="180" t="n">
        <v>134.48</v>
      </c>
      <c r="L145" s="181" t="n">
        <v>243.93</v>
      </c>
    </row>
    <row r="146" customFormat="false" ht="12.75" hidden="false" customHeight="false" outlineLevel="0" collapsed="false">
      <c r="A146" s="176" t="s">
        <v>292</v>
      </c>
      <c r="B146" s="177" t="n">
        <v>158.07</v>
      </c>
      <c r="C146" s="177" t="n">
        <v>196.3</v>
      </c>
      <c r="D146" s="177" t="n">
        <v>144.06</v>
      </c>
      <c r="E146" s="177" t="n">
        <v>119.67</v>
      </c>
      <c r="F146" s="178" t="n">
        <v>129.15</v>
      </c>
      <c r="G146" s="179" t="n">
        <v>130.86</v>
      </c>
      <c r="H146" s="180" t="n">
        <v>113.9</v>
      </c>
      <c r="I146" s="180" t="n">
        <v>125.27</v>
      </c>
      <c r="J146" s="175" t="n">
        <v>143.52</v>
      </c>
      <c r="K146" s="175" t="n">
        <v>143.52</v>
      </c>
      <c r="L146" s="181" t="n">
        <v>237.58</v>
      </c>
    </row>
    <row r="147" customFormat="false" ht="12.75" hidden="false" customHeight="false" outlineLevel="0" collapsed="false">
      <c r="A147" s="176" t="s">
        <v>293</v>
      </c>
      <c r="B147" s="177" t="n">
        <v>173.85</v>
      </c>
      <c r="C147" s="177" t="n">
        <v>207.8</v>
      </c>
      <c r="D147" s="177" t="n">
        <v>126.83</v>
      </c>
      <c r="E147" s="177" t="n">
        <v>131.21</v>
      </c>
      <c r="F147" s="178" t="n">
        <v>125.28</v>
      </c>
      <c r="G147" s="179" t="n">
        <v>127.84</v>
      </c>
      <c r="H147" s="180" t="n">
        <v>118.1</v>
      </c>
      <c r="I147" s="180" t="n">
        <v>118.81</v>
      </c>
      <c r="J147" s="180" t="n">
        <v>139.64</v>
      </c>
      <c r="K147" s="180" t="n">
        <v>139.64</v>
      </c>
      <c r="L147" s="181" t="n">
        <v>244.39</v>
      </c>
    </row>
    <row r="148" customFormat="false" ht="12.75" hidden="false" customHeight="false" outlineLevel="0" collapsed="false">
      <c r="A148" s="176" t="s">
        <v>294</v>
      </c>
      <c r="B148" s="177" t="n">
        <v>216.8</v>
      </c>
      <c r="C148" s="177" t="n">
        <v>156.38</v>
      </c>
      <c r="D148" s="177" t="n">
        <v>99.35</v>
      </c>
      <c r="E148" s="177" t="n">
        <v>128.26</v>
      </c>
      <c r="F148" s="187" t="n">
        <v>124.83</v>
      </c>
      <c r="G148" s="186" t="n">
        <v>121.5</v>
      </c>
      <c r="H148" s="180" t="n">
        <v>111.75</v>
      </c>
      <c r="I148" s="180" t="n">
        <v>124.5</v>
      </c>
      <c r="J148" s="180" t="n">
        <v>144.25</v>
      </c>
      <c r="K148" s="180" t="n">
        <v>144.25</v>
      </c>
      <c r="L148" s="188" t="n">
        <v>220.4</v>
      </c>
    </row>
    <row r="149" customFormat="false" ht="12.75" hidden="false" customHeight="false" outlineLevel="0" collapsed="false">
      <c r="A149" s="176" t="s">
        <v>295</v>
      </c>
      <c r="B149" s="177" t="n">
        <v>210.63</v>
      </c>
      <c r="C149" s="177" t="n">
        <v>161.21</v>
      </c>
      <c r="D149" s="177" t="n">
        <v>94.71</v>
      </c>
      <c r="E149" s="177" t="n">
        <v>126.62</v>
      </c>
      <c r="F149" s="168" t="n">
        <v>127.51</v>
      </c>
      <c r="G149" s="186" t="n">
        <v>118.5</v>
      </c>
      <c r="H149" s="180" t="n">
        <v>113.27</v>
      </c>
      <c r="I149" s="180" t="n">
        <v>126.34</v>
      </c>
      <c r="J149" s="180" t="n">
        <v>140.57</v>
      </c>
      <c r="K149" s="180" t="n">
        <v>140.57</v>
      </c>
      <c r="L149" s="181" t="n">
        <v>222</v>
      </c>
    </row>
    <row r="150" customFormat="false" ht="12.75" hidden="false" customHeight="false" outlineLevel="0" collapsed="false">
      <c r="A150" s="176" t="s">
        <v>296</v>
      </c>
      <c r="B150" s="177" t="n">
        <v>206.48</v>
      </c>
      <c r="C150" s="177" t="n">
        <v>176.01</v>
      </c>
      <c r="D150" s="177" t="n">
        <v>110.14</v>
      </c>
      <c r="E150" s="177" t="n">
        <v>126.48</v>
      </c>
      <c r="F150" s="178" t="n">
        <v>130.21</v>
      </c>
      <c r="G150" s="186" t="n">
        <v>115.53</v>
      </c>
      <c r="H150" s="180" t="n">
        <v>117.11</v>
      </c>
      <c r="I150" s="180" t="n">
        <v>129.33</v>
      </c>
      <c r="J150" s="180" t="n">
        <v>146.86</v>
      </c>
      <c r="K150" s="180" t="n">
        <v>146.86</v>
      </c>
      <c r="L150" s="181" t="n">
        <v>215.29</v>
      </c>
    </row>
    <row r="151" customFormat="false" ht="12.75" hidden="false" customHeight="false" outlineLevel="0" collapsed="false">
      <c r="A151" s="11" t="s">
        <v>297</v>
      </c>
      <c r="B151" s="94" t="n">
        <v>144.895</v>
      </c>
      <c r="C151" s="0" t="n">
        <v>223.4</v>
      </c>
      <c r="D151" s="94" t="n">
        <v>141.9</v>
      </c>
      <c r="E151" s="94" t="n">
        <v>91.96</v>
      </c>
      <c r="F151" s="192" t="n">
        <v>97.35</v>
      </c>
      <c r="G151" s="193" t="n">
        <v>84.24</v>
      </c>
      <c r="H151" s="167" t="n">
        <v>95</v>
      </c>
      <c r="I151" s="167" t="n">
        <v>127.127636363636</v>
      </c>
      <c r="J151" s="167" t="n">
        <v>112.22</v>
      </c>
      <c r="K151" s="167" t="n">
        <v>183.83</v>
      </c>
      <c r="L151" s="188" t="n">
        <v>275.82</v>
      </c>
    </row>
    <row r="152" customFormat="false" ht="12.75" hidden="false" customHeight="false" outlineLevel="0" collapsed="false">
      <c r="A152" s="11" t="s">
        <v>298</v>
      </c>
      <c r="B152" s="94" t="n">
        <v>191.62</v>
      </c>
      <c r="C152" s="0" t="n">
        <v>202.97</v>
      </c>
      <c r="D152" s="94" t="n">
        <v>101.9</v>
      </c>
      <c r="E152" s="94" t="n">
        <v>91.13</v>
      </c>
      <c r="F152" s="192" t="n">
        <v>80.93</v>
      </c>
      <c r="G152" s="193" t="n">
        <v>97.5</v>
      </c>
      <c r="H152" s="167" t="n">
        <v>103.94</v>
      </c>
      <c r="I152" s="167" t="n">
        <v>129.9</v>
      </c>
      <c r="J152" s="167" t="n">
        <v>146.55</v>
      </c>
      <c r="K152" s="167" t="n">
        <v>200.71</v>
      </c>
      <c r="L152" s="188" t="n">
        <v>276.5</v>
      </c>
    </row>
    <row r="153" customFormat="false" ht="12.75" hidden="false" customHeight="false" outlineLevel="0" collapsed="false">
      <c r="A153" s="11" t="s">
        <v>299</v>
      </c>
      <c r="B153" s="94" t="n">
        <v>208.955</v>
      </c>
      <c r="C153" s="0" t="n">
        <v>144.62</v>
      </c>
      <c r="D153" s="94" t="n">
        <v>70.75</v>
      </c>
      <c r="E153" s="94" t="n">
        <v>94.99</v>
      </c>
      <c r="F153" s="192" t="n">
        <v>60</v>
      </c>
      <c r="G153" s="169" t="n">
        <v>86.11</v>
      </c>
      <c r="H153" s="167" t="n">
        <v>111.13</v>
      </c>
      <c r="I153" s="167" t="n">
        <v>125.44</v>
      </c>
      <c r="J153" s="167" t="n">
        <v>136</v>
      </c>
      <c r="K153" s="167" t="n">
        <v>197.86</v>
      </c>
      <c r="L153" s="188" t="n">
        <v>250.5</v>
      </c>
    </row>
    <row r="154" customFormat="false" ht="12.75" hidden="false" customHeight="false" outlineLevel="0" collapsed="false">
      <c r="A154" s="11" t="s">
        <v>300</v>
      </c>
      <c r="B154" s="94" t="n">
        <v>123.425</v>
      </c>
      <c r="C154" s="0" t="n">
        <v>194.56</v>
      </c>
      <c r="D154" s="94" t="n">
        <v>125.72</v>
      </c>
      <c r="E154" s="94" t="n">
        <v>79.84</v>
      </c>
      <c r="F154" s="192" t="n">
        <v>95.4</v>
      </c>
      <c r="G154" s="193" t="n">
        <v>75.74</v>
      </c>
      <c r="H154" s="167" t="n">
        <v>95.16</v>
      </c>
      <c r="I154" s="167" t="n">
        <v>113.7</v>
      </c>
      <c r="J154" s="167" t="n">
        <v>133.31</v>
      </c>
      <c r="K154" s="167" t="n">
        <v>147</v>
      </c>
      <c r="L154" s="188" t="n">
        <v>210</v>
      </c>
    </row>
    <row r="155" customFormat="false" ht="12.75" hidden="false" customHeight="false" outlineLevel="0" collapsed="false">
      <c r="A155" s="11" t="s">
        <v>301</v>
      </c>
      <c r="B155" s="94" t="n">
        <v>119.845</v>
      </c>
      <c r="C155" s="0" t="n">
        <v>190.44</v>
      </c>
      <c r="D155" s="94" t="n">
        <v>125</v>
      </c>
      <c r="E155" s="94" t="n">
        <v>77.64</v>
      </c>
      <c r="F155" s="192" t="n">
        <v>69.01</v>
      </c>
      <c r="G155" s="194" t="n">
        <v>73.33</v>
      </c>
      <c r="H155" s="167" t="n">
        <v>93.4</v>
      </c>
      <c r="I155" s="167" t="n">
        <v>108.14</v>
      </c>
      <c r="J155" s="167" t="n">
        <v>116.89</v>
      </c>
      <c r="K155" s="167" t="n">
        <v>141.2</v>
      </c>
      <c r="L155" s="188" t="n">
        <v>199.78</v>
      </c>
    </row>
    <row r="156" customFormat="false" ht="12.75" hidden="false" customHeight="false" outlineLevel="0" collapsed="false">
      <c r="A156" s="11" t="s">
        <v>302</v>
      </c>
      <c r="B156" s="94" t="n">
        <v>166.5</v>
      </c>
      <c r="C156" s="0" t="n">
        <v>206</v>
      </c>
      <c r="D156" s="94" t="n">
        <v>100.12</v>
      </c>
      <c r="E156" s="94" t="n">
        <v>96.49</v>
      </c>
      <c r="F156" s="192" t="n">
        <v>81.45</v>
      </c>
      <c r="G156" s="195" t="n">
        <v>79.29</v>
      </c>
      <c r="H156" s="184" t="n">
        <v>80.43</v>
      </c>
      <c r="I156" s="184" t="n">
        <v>133.68</v>
      </c>
      <c r="J156" s="184" t="n">
        <v>134.4</v>
      </c>
      <c r="K156" s="167" t="n">
        <v>183.17</v>
      </c>
      <c r="L156" s="188" t="n">
        <v>272.99</v>
      </c>
    </row>
    <row r="157" customFormat="false" ht="12.75" hidden="false" customHeight="false" outlineLevel="0" collapsed="false">
      <c r="A157" s="11" t="s">
        <v>303</v>
      </c>
      <c r="B157" s="94" t="n">
        <v>160.12</v>
      </c>
      <c r="C157" s="0" t="n">
        <v>211.23</v>
      </c>
      <c r="D157" s="94" t="n">
        <v>118.53</v>
      </c>
      <c r="E157" s="94" t="n">
        <v>98.79</v>
      </c>
      <c r="F157" s="192" t="n">
        <v>84.65</v>
      </c>
      <c r="G157" s="193" t="n">
        <v>95.22</v>
      </c>
      <c r="H157" s="167" t="n">
        <v>98.06</v>
      </c>
      <c r="I157" s="167" t="n">
        <v>134.88</v>
      </c>
      <c r="J157" s="167" t="n">
        <v>142.18</v>
      </c>
      <c r="K157" s="167" t="n">
        <v>188.37</v>
      </c>
      <c r="L157" s="188" t="n">
        <v>272.14</v>
      </c>
    </row>
    <row r="158" customFormat="false" ht="12.75" hidden="false" customHeight="false" outlineLevel="0" collapsed="false">
      <c r="A158" s="11" t="s">
        <v>304</v>
      </c>
      <c r="B158" s="94" t="n">
        <v>133.96</v>
      </c>
      <c r="C158" s="0" t="n">
        <v>200.97</v>
      </c>
      <c r="D158" s="94" t="n">
        <v>151.96</v>
      </c>
      <c r="E158" s="94" t="n">
        <v>87.98</v>
      </c>
      <c r="F158" s="192" t="n">
        <v>97.25</v>
      </c>
      <c r="G158" s="193" t="n">
        <v>71.94</v>
      </c>
      <c r="H158" s="167" t="n">
        <v>101.38</v>
      </c>
      <c r="I158" s="167" t="n">
        <v>132.43</v>
      </c>
      <c r="J158" s="167" t="n">
        <v>132.29</v>
      </c>
      <c r="K158" s="167" t="n">
        <v>163.76</v>
      </c>
      <c r="L158" s="188" t="n">
        <v>261.67</v>
      </c>
    </row>
    <row r="159" customFormat="false" ht="12.75" hidden="false" customHeight="false" outlineLevel="0" collapsed="false">
      <c r="A159" s="11" t="s">
        <v>305</v>
      </c>
      <c r="B159" s="94" t="n">
        <v>152.665</v>
      </c>
      <c r="C159" s="0" t="n">
        <v>220.04</v>
      </c>
      <c r="D159" s="94" t="n">
        <v>127.28</v>
      </c>
      <c r="E159" s="94" t="n">
        <v>99.14</v>
      </c>
      <c r="F159" s="192" t="n">
        <v>107.88</v>
      </c>
      <c r="G159" s="193" t="n">
        <v>97.24</v>
      </c>
      <c r="H159" s="196" t="n">
        <v>106.34</v>
      </c>
      <c r="I159" s="167" t="n">
        <v>128.95</v>
      </c>
      <c r="J159" s="167" t="n">
        <v>132.34</v>
      </c>
      <c r="K159" s="167" t="n">
        <v>188.97</v>
      </c>
      <c r="L159" s="188" t="n">
        <v>262.72</v>
      </c>
    </row>
    <row r="160" customFormat="false" ht="15" hidden="false" customHeight="false" outlineLevel="0" collapsed="false">
      <c r="A160" s="11" t="s">
        <v>306</v>
      </c>
      <c r="B160" s="94" t="n">
        <v>192.38</v>
      </c>
      <c r="C160" s="94" t="n">
        <v>163.96</v>
      </c>
      <c r="D160" s="197" t="n">
        <v>76.69</v>
      </c>
      <c r="E160" s="94" t="n">
        <v>97.88</v>
      </c>
      <c r="F160" s="192" t="n">
        <v>61.88</v>
      </c>
      <c r="G160" s="193" t="n">
        <v>78.8</v>
      </c>
      <c r="H160" s="167" t="n">
        <v>111.29</v>
      </c>
      <c r="I160" s="167" t="n">
        <v>117.24</v>
      </c>
      <c r="J160" s="167" t="n">
        <v>139</v>
      </c>
      <c r="K160" s="167" t="n">
        <v>192.23</v>
      </c>
      <c r="L160" s="188" t="n">
        <v>232.5</v>
      </c>
    </row>
    <row r="161" customFormat="false" ht="15" hidden="false" customHeight="false" outlineLevel="0" collapsed="false">
      <c r="A161" s="11" t="s">
        <v>307</v>
      </c>
      <c r="B161" s="94" t="n">
        <v>191.725</v>
      </c>
      <c r="C161" s="0" t="n">
        <v>169.24</v>
      </c>
      <c r="D161" s="94" t="n">
        <v>80.81</v>
      </c>
      <c r="E161" s="198" t="n">
        <v>80.32</v>
      </c>
      <c r="F161" s="192" t="n">
        <v>77.43</v>
      </c>
      <c r="G161" s="194" t="n">
        <v>83.77</v>
      </c>
      <c r="H161" s="167" t="n">
        <v>111.76</v>
      </c>
      <c r="I161" s="167" t="n">
        <v>119.76</v>
      </c>
      <c r="J161" s="167" t="n">
        <v>138</v>
      </c>
      <c r="K161" s="167" t="n">
        <v>195.79</v>
      </c>
      <c r="L161" s="188" t="n">
        <v>282.7</v>
      </c>
    </row>
    <row r="162" customFormat="false" ht="12.75" hidden="false" customHeight="false" outlineLevel="0" collapsed="false">
      <c r="A162" s="11" t="s">
        <v>308</v>
      </c>
      <c r="B162" s="94" t="n">
        <v>185.595</v>
      </c>
      <c r="C162" s="0" t="n">
        <v>171.2</v>
      </c>
      <c r="D162" s="94" t="n">
        <v>127.27</v>
      </c>
      <c r="E162" s="94" t="n">
        <v>82.15</v>
      </c>
      <c r="F162" s="192" t="n">
        <v>92</v>
      </c>
      <c r="G162" s="193" t="n">
        <v>88.73</v>
      </c>
      <c r="H162" s="167" t="n">
        <v>111.06</v>
      </c>
      <c r="I162" s="167" t="n">
        <v>125.32</v>
      </c>
      <c r="J162" s="167" t="n">
        <v>136</v>
      </c>
      <c r="K162" s="167" t="n">
        <v>200</v>
      </c>
      <c r="L162" s="188" t="n">
        <v>275.73</v>
      </c>
    </row>
    <row r="163" customFormat="false" ht="12.75" hidden="false" customHeight="false" outlineLevel="0" collapsed="false">
      <c r="A163" s="0" t="s">
        <v>309</v>
      </c>
      <c r="B163" s="94" t="n">
        <v>135.66</v>
      </c>
      <c r="C163" s="0" t="n">
        <v>203.15</v>
      </c>
      <c r="D163" s="94" t="n">
        <v>138.81</v>
      </c>
      <c r="E163" s="94" t="n">
        <v>99.28</v>
      </c>
      <c r="F163" s="192" t="n">
        <v>89.71</v>
      </c>
      <c r="G163" s="193" t="n">
        <v>78.89</v>
      </c>
      <c r="H163" s="167" t="n">
        <v>102.98</v>
      </c>
      <c r="I163" s="167" t="n">
        <v>126.79</v>
      </c>
      <c r="J163" s="167" t="n">
        <v>112.71</v>
      </c>
      <c r="K163" s="167" t="n">
        <v>181.97</v>
      </c>
      <c r="L163" s="188" t="n">
        <v>260.69</v>
      </c>
    </row>
    <row r="164" customFormat="false" ht="12.75" hidden="false" customHeight="false" outlineLevel="0" collapsed="false">
      <c r="A164" s="0" t="s">
        <v>310</v>
      </c>
      <c r="B164" s="94" t="n">
        <v>171.67</v>
      </c>
      <c r="C164" s="0" t="n">
        <v>185.21</v>
      </c>
      <c r="D164" s="94" t="n">
        <v>100.8</v>
      </c>
      <c r="E164" s="94" t="n">
        <v>95.78</v>
      </c>
      <c r="F164" s="192" t="n">
        <v>86.46</v>
      </c>
      <c r="G164" s="193" t="n">
        <v>88.3</v>
      </c>
      <c r="H164" s="167" t="n">
        <v>111.8</v>
      </c>
      <c r="I164" s="167" t="n">
        <v>116.16</v>
      </c>
      <c r="J164" s="167" t="n">
        <v>142.83</v>
      </c>
      <c r="K164" s="167" t="n">
        <v>199.48</v>
      </c>
      <c r="L164" s="188" t="n">
        <v>264.18</v>
      </c>
    </row>
    <row r="165" customFormat="false" ht="12.75" hidden="false" customHeight="false" outlineLevel="0" collapsed="false">
      <c r="A165" s="0" t="s">
        <v>311</v>
      </c>
      <c r="B165" s="94" t="n">
        <v>188.185</v>
      </c>
      <c r="C165" s="0" t="n">
        <v>96.49</v>
      </c>
      <c r="D165" s="94" t="n">
        <v>71.37</v>
      </c>
      <c r="E165" s="94" t="n">
        <v>90.08</v>
      </c>
      <c r="F165" s="192" t="n">
        <v>68.22</v>
      </c>
      <c r="G165" s="169" t="n">
        <v>81.55</v>
      </c>
      <c r="H165" s="167" t="n">
        <v>108.76</v>
      </c>
      <c r="I165" s="167" t="n">
        <v>121.61</v>
      </c>
      <c r="J165" s="167" t="n">
        <v>129.05</v>
      </c>
      <c r="K165" s="167" t="n">
        <v>186.16</v>
      </c>
      <c r="L165" s="188" t="n">
        <v>227.1</v>
      </c>
    </row>
    <row r="166" customFormat="false" ht="12.75" hidden="false" customHeight="false" outlineLevel="0" collapsed="false">
      <c r="A166" s="0" t="s">
        <v>312</v>
      </c>
      <c r="B166" s="94" t="n">
        <v>125.5</v>
      </c>
      <c r="C166" s="0" t="n">
        <v>162.99</v>
      </c>
      <c r="D166" s="94" t="n">
        <v>123.5</v>
      </c>
      <c r="E166" s="199" t="n">
        <v>76.29</v>
      </c>
      <c r="F166" s="192" t="n">
        <v>91.74</v>
      </c>
      <c r="G166" s="193" t="n">
        <v>67.58</v>
      </c>
      <c r="H166" s="167" t="n">
        <v>93.23</v>
      </c>
      <c r="I166" s="167" t="n">
        <v>105.96</v>
      </c>
      <c r="J166" s="167" t="n">
        <v>132.5</v>
      </c>
      <c r="K166" s="167" t="n">
        <v>150.84</v>
      </c>
      <c r="L166" s="188" t="n">
        <v>202.5</v>
      </c>
    </row>
    <row r="167" customFormat="false" ht="12.75" hidden="false" customHeight="false" outlineLevel="0" collapsed="false">
      <c r="A167" s="0" t="s">
        <v>313</v>
      </c>
      <c r="B167" s="94" t="n">
        <v>112.785</v>
      </c>
      <c r="C167" s="0" t="n">
        <v>165.88</v>
      </c>
      <c r="D167" s="94" t="n">
        <v>114.07</v>
      </c>
      <c r="E167" s="94" t="n">
        <v>71.04</v>
      </c>
      <c r="F167" s="192" t="n">
        <v>86.74</v>
      </c>
      <c r="G167" s="194" t="n">
        <v>78.89</v>
      </c>
      <c r="H167" s="167" t="n">
        <v>96.02</v>
      </c>
      <c r="I167" s="167" t="n">
        <v>101.12</v>
      </c>
      <c r="J167" s="167" t="n">
        <v>115.95</v>
      </c>
      <c r="K167" s="167" t="n">
        <v>143.52</v>
      </c>
      <c r="L167" s="188" t="n">
        <v>189.65</v>
      </c>
    </row>
    <row r="168" customFormat="false" ht="15" hidden="false" customHeight="false" outlineLevel="0" collapsed="false">
      <c r="A168" s="0" t="s">
        <v>314</v>
      </c>
      <c r="B168" s="94" t="n">
        <v>168.83</v>
      </c>
      <c r="C168" s="0" t="n">
        <v>182.12</v>
      </c>
      <c r="D168" s="197" t="n">
        <v>107.35</v>
      </c>
      <c r="E168" s="94" t="n">
        <v>95.23</v>
      </c>
      <c r="F168" s="192" t="n">
        <v>88.61</v>
      </c>
      <c r="G168" s="193" t="n">
        <v>84.55</v>
      </c>
      <c r="H168" s="167" t="n">
        <v>94.65</v>
      </c>
      <c r="I168" s="167" t="n">
        <v>118.92</v>
      </c>
      <c r="J168" s="167" t="n">
        <v>137.78</v>
      </c>
      <c r="K168" s="167" t="n">
        <v>178.05</v>
      </c>
      <c r="L168" s="188" t="n">
        <v>252.46</v>
      </c>
    </row>
    <row r="169" customFormat="false" ht="15" hidden="false" customHeight="false" outlineLevel="0" collapsed="false">
      <c r="A169" s="0" t="s">
        <v>315</v>
      </c>
      <c r="B169" s="94" t="n">
        <v>168.865</v>
      </c>
      <c r="C169" s="0" t="n">
        <v>207.48</v>
      </c>
      <c r="D169" s="94" t="n">
        <v>113.04</v>
      </c>
      <c r="E169" s="198" t="n">
        <v>92.74</v>
      </c>
      <c r="F169" s="192" t="n">
        <v>79.61</v>
      </c>
      <c r="G169" s="193" t="n">
        <v>91.09</v>
      </c>
      <c r="H169" s="167" t="n">
        <v>92.79</v>
      </c>
      <c r="I169" s="167" t="n">
        <v>118.61</v>
      </c>
      <c r="J169" s="167" t="n">
        <v>146.35</v>
      </c>
      <c r="K169" s="167" t="n">
        <v>196.7</v>
      </c>
      <c r="L169" s="188" t="n">
        <v>265.52</v>
      </c>
    </row>
    <row r="170" customFormat="false" ht="12.75" hidden="false" customHeight="false" outlineLevel="0" collapsed="false">
      <c r="A170" s="0" t="s">
        <v>316</v>
      </c>
      <c r="B170" s="94" t="n">
        <v>129.14</v>
      </c>
      <c r="C170" s="0" t="n">
        <v>195.62</v>
      </c>
      <c r="D170" s="94" t="n">
        <v>132.91</v>
      </c>
      <c r="E170" s="94" t="n">
        <v>70.55</v>
      </c>
      <c r="F170" s="192" t="n">
        <v>98.82</v>
      </c>
      <c r="G170" s="193" t="n">
        <v>84.84</v>
      </c>
      <c r="H170" s="167" t="n">
        <v>94.29</v>
      </c>
      <c r="I170" s="167" t="n">
        <v>118.94</v>
      </c>
      <c r="J170" s="167" t="n">
        <v>136.68</v>
      </c>
      <c r="K170" s="167" t="n">
        <v>157.23</v>
      </c>
      <c r="L170" s="188" t="n">
        <v>269.79</v>
      </c>
    </row>
    <row r="171" customFormat="false" ht="12.75" hidden="false" customHeight="false" outlineLevel="0" collapsed="false">
      <c r="A171" s="0" t="s">
        <v>317</v>
      </c>
      <c r="B171" s="94" t="n">
        <v>148.84</v>
      </c>
      <c r="C171" s="0" t="n">
        <v>204.34</v>
      </c>
      <c r="D171" s="94" t="n">
        <v>123.98</v>
      </c>
      <c r="E171" s="94" t="n">
        <v>90.09</v>
      </c>
      <c r="F171" s="192" t="n">
        <v>75.68</v>
      </c>
      <c r="G171" s="193" t="n">
        <v>91.37</v>
      </c>
      <c r="H171" s="167" t="n">
        <v>100.66</v>
      </c>
      <c r="I171" s="167" t="n">
        <v>124.72</v>
      </c>
      <c r="J171" s="167" t="n">
        <v>139.22</v>
      </c>
      <c r="K171" s="167" t="n">
        <v>188.77</v>
      </c>
      <c r="L171" s="188" t="n">
        <v>258.69</v>
      </c>
    </row>
    <row r="172" customFormat="false" ht="12.75" hidden="false" customHeight="false" outlineLevel="0" collapsed="false">
      <c r="A172" s="0" t="s">
        <v>318</v>
      </c>
      <c r="B172" s="94" t="n">
        <v>189.66</v>
      </c>
      <c r="C172" s="0" t="n">
        <v>148.34</v>
      </c>
      <c r="D172" s="94" t="n">
        <v>89.68</v>
      </c>
      <c r="E172" s="94" t="n">
        <v>96.22</v>
      </c>
      <c r="F172" s="192" t="n">
        <v>68.6</v>
      </c>
      <c r="G172" s="193" t="n">
        <v>80.31</v>
      </c>
      <c r="H172" s="167" t="n">
        <v>121.93</v>
      </c>
      <c r="I172" s="167" t="n">
        <v>126.85</v>
      </c>
      <c r="J172" s="167" t="n">
        <v>138.94</v>
      </c>
      <c r="K172" s="167" t="n">
        <v>195.8</v>
      </c>
      <c r="L172" s="188" t="n">
        <v>244.57</v>
      </c>
    </row>
    <row r="173" customFormat="false" ht="12.75" hidden="false" customHeight="false" outlineLevel="0" collapsed="false">
      <c r="A173" s="0" t="s">
        <v>319</v>
      </c>
      <c r="B173" s="94" t="n">
        <v>182.585</v>
      </c>
      <c r="C173" s="0" t="n">
        <v>158.34</v>
      </c>
      <c r="D173" s="94" t="n">
        <v>74.56</v>
      </c>
      <c r="E173" s="94" t="n">
        <v>86.05</v>
      </c>
      <c r="F173" s="192" t="n">
        <v>71.64</v>
      </c>
      <c r="G173" s="193" t="n">
        <v>77.5</v>
      </c>
      <c r="H173" s="167" t="n">
        <v>106.95</v>
      </c>
      <c r="I173" s="167" t="n">
        <v>160</v>
      </c>
      <c r="J173" s="167" t="n">
        <v>128.62</v>
      </c>
      <c r="K173" s="167" t="n">
        <v>186.19</v>
      </c>
      <c r="L173" s="188" t="n">
        <v>264.65</v>
      </c>
    </row>
    <row r="174" customFormat="false" ht="12.75" hidden="false" customHeight="false" outlineLevel="0" collapsed="false">
      <c r="A174" s="0" t="s">
        <v>320</v>
      </c>
      <c r="B174" s="94" t="n">
        <v>180.935</v>
      </c>
      <c r="C174" s="0" t="n">
        <v>156.72</v>
      </c>
      <c r="D174" s="94" t="n">
        <v>122.05</v>
      </c>
      <c r="E174" s="94" t="n">
        <v>75.58</v>
      </c>
      <c r="F174" s="192" t="n">
        <v>91</v>
      </c>
      <c r="G174" s="193" t="n">
        <v>84.07</v>
      </c>
      <c r="H174" s="167" t="n">
        <v>112.03</v>
      </c>
      <c r="I174" s="167" t="n">
        <v>122.78</v>
      </c>
      <c r="J174" s="167" t="n">
        <v>134.11</v>
      </c>
      <c r="K174" s="167" t="n">
        <v>202.85</v>
      </c>
      <c r="L174" s="188" t="n">
        <v>257.32</v>
      </c>
    </row>
    <row r="175" customFormat="false" ht="15" hidden="false" customHeight="false" outlineLevel="0" collapsed="false">
      <c r="A175" s="0" t="s">
        <v>321</v>
      </c>
      <c r="B175" s="94" t="n">
        <v>135.505</v>
      </c>
      <c r="C175" s="0" t="n">
        <v>190.1</v>
      </c>
      <c r="D175" s="197" t="n">
        <v>125.36</v>
      </c>
      <c r="E175" s="94" t="n">
        <v>90.24</v>
      </c>
      <c r="F175" s="192" t="n">
        <v>84.8</v>
      </c>
      <c r="G175" s="193" t="n">
        <v>91.69</v>
      </c>
      <c r="H175" s="167" t="n">
        <v>103.38</v>
      </c>
      <c r="I175" s="167" t="n">
        <v>114.89</v>
      </c>
      <c r="J175" s="167" t="n">
        <v>115</v>
      </c>
      <c r="K175" s="167" t="n">
        <v>183.13</v>
      </c>
      <c r="L175" s="188" t="n">
        <v>234.42</v>
      </c>
    </row>
    <row r="176" customFormat="false" ht="12.75" hidden="false" customHeight="false" outlineLevel="0" collapsed="false">
      <c r="A176" s="0" t="s">
        <v>322</v>
      </c>
      <c r="B176" s="94" t="n">
        <v>168.495</v>
      </c>
      <c r="C176" s="0" t="n">
        <v>176.57</v>
      </c>
      <c r="D176" s="94" t="n">
        <v>103.13</v>
      </c>
      <c r="E176" s="94" t="n">
        <v>89.61</v>
      </c>
      <c r="F176" s="192" t="n">
        <v>77.4</v>
      </c>
      <c r="G176" s="193" t="n">
        <v>87.58</v>
      </c>
      <c r="H176" s="167" t="n">
        <v>109.07</v>
      </c>
      <c r="I176" s="167" t="n">
        <v>113.46</v>
      </c>
      <c r="J176" s="167" t="n">
        <v>137.85</v>
      </c>
      <c r="K176" s="167" t="n">
        <v>196.63</v>
      </c>
      <c r="L176" s="188" t="n">
        <v>231.19</v>
      </c>
    </row>
    <row r="177" customFormat="false" ht="12.75" hidden="false" customHeight="false" outlineLevel="0" collapsed="false">
      <c r="A177" s="0" t="s">
        <v>323</v>
      </c>
      <c r="B177" s="94" t="n">
        <v>181.305</v>
      </c>
      <c r="C177" s="0" t="n">
        <v>110.83</v>
      </c>
      <c r="D177" s="94" t="n">
        <v>63.16</v>
      </c>
      <c r="E177" s="94" t="n">
        <v>89.22</v>
      </c>
      <c r="F177" s="192" t="n">
        <v>59</v>
      </c>
      <c r="G177" s="169" t="n">
        <v>80.64</v>
      </c>
      <c r="H177" s="167" t="n">
        <v>108.93</v>
      </c>
      <c r="I177" s="167" t="n">
        <v>118.39</v>
      </c>
      <c r="J177" s="167" t="n">
        <v>131.14</v>
      </c>
      <c r="K177" s="167" t="n">
        <v>168.57</v>
      </c>
      <c r="L177" s="188" t="n">
        <v>216.15</v>
      </c>
    </row>
    <row r="178" customFormat="false" ht="12.75" hidden="false" customHeight="false" outlineLevel="0" collapsed="false">
      <c r="A178" s="0" t="s">
        <v>324</v>
      </c>
      <c r="B178" s="94" t="n">
        <v>126.185</v>
      </c>
      <c r="C178" s="0" t="n">
        <v>171.12</v>
      </c>
      <c r="D178" s="94" t="n">
        <v>117.78</v>
      </c>
      <c r="E178" s="94" t="n">
        <v>70.04</v>
      </c>
      <c r="F178" s="192" t="n">
        <v>78.23</v>
      </c>
      <c r="G178" s="193" t="n">
        <v>57</v>
      </c>
      <c r="H178" s="167" t="n">
        <v>93.7</v>
      </c>
      <c r="I178" s="167" t="n">
        <v>109.44</v>
      </c>
      <c r="J178" s="167" t="n">
        <v>127.78</v>
      </c>
      <c r="K178" s="167" t="n">
        <v>149.95</v>
      </c>
      <c r="L178" s="188" t="n">
        <v>218.26</v>
      </c>
    </row>
    <row r="179" customFormat="false" ht="15" hidden="false" customHeight="false" outlineLevel="0" collapsed="false">
      <c r="A179" s="0" t="s">
        <v>325</v>
      </c>
      <c r="B179" s="94" t="n">
        <v>102.865</v>
      </c>
      <c r="C179" s="0" t="n">
        <v>175.58</v>
      </c>
      <c r="D179" s="94" t="n">
        <v>117.76</v>
      </c>
      <c r="E179" s="198" t="n">
        <v>68.94</v>
      </c>
      <c r="F179" s="192" t="n">
        <v>85.1</v>
      </c>
      <c r="G179" s="193" t="n">
        <v>66</v>
      </c>
      <c r="H179" s="167" t="n">
        <v>81.93</v>
      </c>
      <c r="I179" s="167" t="n">
        <v>103.78</v>
      </c>
      <c r="J179" s="167" t="n">
        <v>113.06</v>
      </c>
      <c r="K179" s="167" t="n">
        <v>141.03</v>
      </c>
      <c r="L179" s="188" t="n">
        <v>182.44</v>
      </c>
    </row>
    <row r="180" customFormat="false" ht="12.75" hidden="false" customHeight="false" outlineLevel="0" collapsed="false">
      <c r="A180" s="0" t="s">
        <v>326</v>
      </c>
      <c r="B180" s="94" t="n">
        <v>155.835</v>
      </c>
      <c r="C180" s="0" t="n">
        <v>163.77</v>
      </c>
      <c r="D180" s="94" t="n">
        <v>92.3</v>
      </c>
      <c r="E180" s="94" t="n">
        <v>93.44</v>
      </c>
      <c r="F180" s="192" t="n">
        <v>73</v>
      </c>
      <c r="G180" s="193" t="n">
        <v>78.58</v>
      </c>
      <c r="H180" s="167" t="n">
        <v>109.43</v>
      </c>
      <c r="I180" s="167" t="n">
        <v>114.33</v>
      </c>
      <c r="J180" s="167" t="n">
        <v>135.85</v>
      </c>
      <c r="K180" s="167" t="n">
        <v>182.89</v>
      </c>
      <c r="L180" s="188" t="n">
        <v>255.47</v>
      </c>
    </row>
    <row r="181" customFormat="false" ht="12.75" hidden="false" customHeight="false" outlineLevel="0" collapsed="false">
      <c r="A181" s="0" t="s">
        <v>327</v>
      </c>
      <c r="B181" s="94" t="n">
        <v>156.15</v>
      </c>
      <c r="C181" s="0" t="n">
        <v>190.57</v>
      </c>
      <c r="D181" s="94" t="n">
        <v>100.55</v>
      </c>
      <c r="E181" s="200" t="n">
        <v>85.89</v>
      </c>
      <c r="F181" s="192" t="n">
        <v>85.38</v>
      </c>
      <c r="G181" s="193" t="n">
        <v>88.69</v>
      </c>
      <c r="H181" s="167" t="n">
        <v>89.81</v>
      </c>
      <c r="I181" s="167" t="n">
        <v>112</v>
      </c>
      <c r="J181" s="167" t="n">
        <v>141.32</v>
      </c>
      <c r="K181" s="167" t="n">
        <v>184.95</v>
      </c>
      <c r="L181" s="188" t="n">
        <v>250</v>
      </c>
    </row>
    <row r="182" customFormat="false" ht="12.75" hidden="false" customHeight="false" outlineLevel="0" collapsed="false">
      <c r="A182" s="0" t="s">
        <v>328</v>
      </c>
      <c r="B182" s="94" t="n">
        <v>121.82</v>
      </c>
      <c r="C182" s="0" t="n">
        <v>188.77</v>
      </c>
      <c r="D182" s="94" t="n">
        <v>122.49</v>
      </c>
      <c r="E182" s="94" t="n">
        <v>61</v>
      </c>
      <c r="F182" s="192" t="n">
        <v>85.9</v>
      </c>
      <c r="G182" s="193" t="n">
        <v>77.88</v>
      </c>
      <c r="H182" s="167" t="n">
        <v>87.88</v>
      </c>
      <c r="I182" s="167" t="n">
        <v>114.61</v>
      </c>
      <c r="J182" s="167" t="n">
        <v>130.47</v>
      </c>
      <c r="K182" s="167" t="n">
        <v>160.24</v>
      </c>
      <c r="L182" s="188" t="n">
        <v>272.21</v>
      </c>
    </row>
    <row r="183" customFormat="false" ht="12.75" hidden="false" customHeight="false" outlineLevel="0" collapsed="false">
      <c r="A183" s="0" t="s">
        <v>329</v>
      </c>
      <c r="B183" s="94" t="n">
        <v>140.525</v>
      </c>
      <c r="C183" s="0" t="n">
        <v>189.84</v>
      </c>
      <c r="D183" s="94" t="n">
        <v>125</v>
      </c>
      <c r="E183" s="94" t="n">
        <v>85.33</v>
      </c>
      <c r="F183" s="192" t="n">
        <v>81.36</v>
      </c>
      <c r="G183" s="193" t="n">
        <v>87.39</v>
      </c>
      <c r="H183" s="167" t="n">
        <v>93.06</v>
      </c>
      <c r="I183" s="167" t="n">
        <v>113.78</v>
      </c>
      <c r="J183" s="167" t="n">
        <v>134.06</v>
      </c>
      <c r="K183" s="167" t="n">
        <v>188.94</v>
      </c>
      <c r="L183" s="188" t="n">
        <v>230.23</v>
      </c>
    </row>
    <row r="184" customFormat="false" ht="12.75" hidden="false" customHeight="false" outlineLevel="0" collapsed="false">
      <c r="A184" s="0" t="s">
        <v>330</v>
      </c>
      <c r="B184" s="94" t="n">
        <v>180.23</v>
      </c>
      <c r="C184" s="0" t="n">
        <v>130.64</v>
      </c>
      <c r="D184" s="94" t="n">
        <v>72.35</v>
      </c>
      <c r="E184" s="94" t="n">
        <v>81.36</v>
      </c>
      <c r="F184" s="192" t="n">
        <v>68.11</v>
      </c>
      <c r="G184" s="193" t="n">
        <v>79.74</v>
      </c>
      <c r="H184" s="167" t="n">
        <v>113.03</v>
      </c>
      <c r="I184" s="167" t="n">
        <v>105.9</v>
      </c>
      <c r="J184" s="167" t="n">
        <v>132.53</v>
      </c>
      <c r="K184" s="167" t="n">
        <v>178.16</v>
      </c>
      <c r="L184" s="188" t="n">
        <v>249.23</v>
      </c>
    </row>
    <row r="185" customFormat="false" ht="12.75" hidden="false" customHeight="false" outlineLevel="0" collapsed="false">
      <c r="A185" s="0" t="s">
        <v>331</v>
      </c>
      <c r="B185" s="94" t="n">
        <v>174.37</v>
      </c>
      <c r="C185" s="0" t="n">
        <v>148.69</v>
      </c>
      <c r="D185" s="94" t="n">
        <v>57.52</v>
      </c>
      <c r="E185" s="94" t="n">
        <v>80.16</v>
      </c>
      <c r="F185" s="192" t="n">
        <v>72.23</v>
      </c>
      <c r="G185" s="193" t="n">
        <v>74.97</v>
      </c>
      <c r="H185" s="167" t="n">
        <v>106.2</v>
      </c>
      <c r="I185" s="167" t="n">
        <v>95.11</v>
      </c>
      <c r="J185" s="167" t="n">
        <v>131.26</v>
      </c>
      <c r="K185" s="167" t="n">
        <v>180.65</v>
      </c>
      <c r="L185" s="188" t="n">
        <v>231.02</v>
      </c>
    </row>
    <row r="186" customFormat="false" ht="12.75" hidden="false" customHeight="false" outlineLevel="0" collapsed="false">
      <c r="A186" s="0" t="s">
        <v>332</v>
      </c>
      <c r="B186" s="94" t="n">
        <v>186.495</v>
      </c>
      <c r="C186" s="0" t="n">
        <v>157.25</v>
      </c>
      <c r="D186" s="94" t="n">
        <v>112.37</v>
      </c>
      <c r="E186" s="94" t="n">
        <v>73.26</v>
      </c>
      <c r="F186" s="192" t="n">
        <v>72.32</v>
      </c>
      <c r="G186" s="193" t="n">
        <v>82.37</v>
      </c>
      <c r="H186" s="167" t="n">
        <v>104.38</v>
      </c>
      <c r="I186" s="167" t="n">
        <v>110.37</v>
      </c>
      <c r="J186" s="167" t="n">
        <v>138.31</v>
      </c>
      <c r="K186" s="167" t="n">
        <v>193.51</v>
      </c>
      <c r="L186" s="188" t="n">
        <v>228.46</v>
      </c>
    </row>
    <row r="187" customFormat="false" ht="12.75" hidden="false" customHeight="false" outlineLevel="0" collapsed="false">
      <c r="A187" s="0" t="s">
        <v>333</v>
      </c>
      <c r="B187" s="94" t="n">
        <v>116.19</v>
      </c>
      <c r="C187" s="0" t="n">
        <v>174.05</v>
      </c>
      <c r="D187" s="94" t="n">
        <v>114</v>
      </c>
      <c r="E187" s="94" t="n">
        <v>76.84</v>
      </c>
      <c r="F187" s="192" t="n">
        <v>78.93</v>
      </c>
      <c r="G187" s="193" t="n">
        <v>90.44</v>
      </c>
      <c r="H187" s="167" t="n">
        <v>99.29</v>
      </c>
      <c r="I187" s="167" t="n">
        <v>117.89</v>
      </c>
      <c r="J187" s="167" t="n">
        <v>84</v>
      </c>
      <c r="K187" s="167" t="n">
        <v>173.68</v>
      </c>
      <c r="L187" s="188" t="n">
        <v>204.25</v>
      </c>
    </row>
    <row r="188" customFormat="false" ht="12.75" hidden="false" customHeight="false" outlineLevel="0" collapsed="false">
      <c r="A188" s="0" t="s">
        <v>334</v>
      </c>
      <c r="B188" s="94" t="n">
        <v>157.865</v>
      </c>
      <c r="C188" s="0" t="n">
        <v>164.79</v>
      </c>
      <c r="D188" s="94" t="n">
        <v>91.8</v>
      </c>
      <c r="E188" s="94" t="n">
        <v>80.94</v>
      </c>
      <c r="F188" s="192" t="n">
        <v>76.93</v>
      </c>
      <c r="G188" s="193" t="n">
        <v>89.5</v>
      </c>
      <c r="H188" s="167" t="n">
        <v>106.08</v>
      </c>
      <c r="I188" s="167" t="n">
        <v>111.67</v>
      </c>
      <c r="J188" s="167" t="n">
        <v>139</v>
      </c>
      <c r="K188" s="167" t="n">
        <v>177.33</v>
      </c>
      <c r="L188" s="188" t="n">
        <v>216.6</v>
      </c>
    </row>
    <row r="189" customFormat="false" ht="12.75" hidden="false" customHeight="false" outlineLevel="0" collapsed="false">
      <c r="A189" s="0" t="s">
        <v>335</v>
      </c>
      <c r="B189" s="94" t="n">
        <v>176.19</v>
      </c>
      <c r="C189" s="0" t="n">
        <v>105.6</v>
      </c>
      <c r="D189" s="94" t="n">
        <v>64.32</v>
      </c>
      <c r="E189" s="94" t="n">
        <v>89.96</v>
      </c>
      <c r="F189" s="192" t="n">
        <v>62.56</v>
      </c>
      <c r="G189" s="169" t="n">
        <v>86.51</v>
      </c>
      <c r="H189" s="167" t="n">
        <v>104.8</v>
      </c>
      <c r="I189" s="167" t="n">
        <v>114.75</v>
      </c>
      <c r="J189" s="167" t="n">
        <v>131.59</v>
      </c>
      <c r="K189" s="167" t="n">
        <v>175.28</v>
      </c>
      <c r="L189" s="188" t="n">
        <v>208.5</v>
      </c>
    </row>
    <row r="190" customFormat="false" ht="12.75" hidden="false" customHeight="false" outlineLevel="0" collapsed="false">
      <c r="A190" s="0" t="s">
        <v>336</v>
      </c>
      <c r="B190" s="94" t="n">
        <v>116.82</v>
      </c>
      <c r="C190" s="0" t="n">
        <v>163.27</v>
      </c>
      <c r="D190" s="94" t="n">
        <v>113.98</v>
      </c>
      <c r="E190" s="94" t="n">
        <v>71.03</v>
      </c>
      <c r="F190" s="192" t="n">
        <v>88.38</v>
      </c>
      <c r="G190" s="193" t="n">
        <v>68.85</v>
      </c>
      <c r="H190" s="167" t="n">
        <v>96.5</v>
      </c>
      <c r="I190" s="167" t="n">
        <v>109.19</v>
      </c>
      <c r="J190" s="167" t="n">
        <v>124.45</v>
      </c>
      <c r="K190" s="167" t="n">
        <v>143.55</v>
      </c>
      <c r="L190" s="188" t="n">
        <v>213</v>
      </c>
    </row>
    <row r="191" customFormat="false" ht="12.75" hidden="false" customHeight="false" outlineLevel="0" collapsed="false">
      <c r="A191" s="0" t="s">
        <v>337</v>
      </c>
      <c r="B191" s="94" t="n">
        <v>107.5</v>
      </c>
      <c r="C191" s="0" t="n">
        <v>162.99</v>
      </c>
      <c r="D191" s="94" t="n">
        <v>106.54</v>
      </c>
      <c r="E191" s="94" t="n">
        <v>63.15</v>
      </c>
      <c r="F191" s="192" t="n">
        <v>76.41</v>
      </c>
      <c r="G191" s="193" t="n">
        <v>85.24</v>
      </c>
      <c r="H191" s="167" t="n">
        <v>91.4</v>
      </c>
      <c r="I191" s="167" t="n">
        <v>98.13</v>
      </c>
      <c r="J191" s="167" t="n">
        <v>114.96</v>
      </c>
      <c r="K191" s="167" t="n">
        <v>109.57</v>
      </c>
      <c r="L191" s="188" t="n">
        <v>161.29</v>
      </c>
    </row>
    <row r="192" customFormat="false" ht="15" hidden="false" customHeight="false" outlineLevel="0" collapsed="false">
      <c r="A192" s="0" t="s">
        <v>338</v>
      </c>
      <c r="B192" s="94" t="n">
        <v>159.39</v>
      </c>
      <c r="C192" s="0" t="n">
        <v>175.06</v>
      </c>
      <c r="D192" s="197" t="n">
        <v>100.83</v>
      </c>
      <c r="E192" s="94" t="n">
        <v>85.92</v>
      </c>
      <c r="F192" s="192" t="n">
        <v>68.99</v>
      </c>
      <c r="G192" s="193" t="n">
        <v>84.38</v>
      </c>
      <c r="H192" s="167" t="n">
        <v>102.64</v>
      </c>
      <c r="I192" s="167" t="n">
        <v>112.11</v>
      </c>
      <c r="J192" s="167" t="n">
        <v>130.28</v>
      </c>
      <c r="K192" s="167" t="n">
        <v>164.5</v>
      </c>
      <c r="L192" s="188" t="n">
        <v>252.5</v>
      </c>
    </row>
    <row r="193" customFormat="false" ht="15" hidden="false" customHeight="false" outlineLevel="0" collapsed="false">
      <c r="A193" s="0" t="s">
        <v>339</v>
      </c>
      <c r="B193" s="94" t="n">
        <v>141.9</v>
      </c>
      <c r="C193" s="0" t="n">
        <v>185.31</v>
      </c>
      <c r="D193" s="94" t="n">
        <v>99.33</v>
      </c>
      <c r="E193" s="198" t="n">
        <v>83.47</v>
      </c>
      <c r="F193" s="192" t="n">
        <v>77.12</v>
      </c>
      <c r="G193" s="193" t="n">
        <v>86.23</v>
      </c>
      <c r="H193" s="167" t="n">
        <v>74.76</v>
      </c>
      <c r="I193" s="167" t="n">
        <v>109</v>
      </c>
      <c r="J193" s="167" t="n">
        <v>133.25</v>
      </c>
      <c r="K193" s="167" t="n">
        <v>169</v>
      </c>
      <c r="L193" s="188" t="n">
        <v>231.5</v>
      </c>
    </row>
    <row r="194" customFormat="false" ht="12.75" hidden="false" customHeight="false" outlineLevel="0" collapsed="false">
      <c r="A194" s="0" t="s">
        <v>340</v>
      </c>
      <c r="B194" s="94" t="n">
        <v>134.255</v>
      </c>
      <c r="C194" s="0" t="n">
        <v>166.57</v>
      </c>
      <c r="D194" s="94" t="n">
        <v>113.28</v>
      </c>
      <c r="E194" s="94" t="n">
        <v>57.5</v>
      </c>
      <c r="F194" s="192" t="n">
        <v>87</v>
      </c>
      <c r="G194" s="193" t="n">
        <v>70.37</v>
      </c>
      <c r="H194" s="167" t="n">
        <v>90.84</v>
      </c>
      <c r="I194" s="167" t="n">
        <v>83.59</v>
      </c>
      <c r="J194" s="167" t="n">
        <v>131.17</v>
      </c>
      <c r="K194" s="167" t="n">
        <v>154.18</v>
      </c>
      <c r="L194" s="188" t="n">
        <v>233</v>
      </c>
    </row>
    <row r="195" customFormat="false" ht="12.75" hidden="false" customHeight="false" outlineLevel="0" collapsed="false">
      <c r="A195" s="0" t="s">
        <v>341</v>
      </c>
      <c r="B195" s="94" t="n">
        <v>129.27</v>
      </c>
      <c r="C195" s="0" t="n">
        <v>182.68</v>
      </c>
      <c r="D195" s="94" t="n">
        <v>103.48</v>
      </c>
      <c r="E195" s="94" t="n">
        <v>86.89</v>
      </c>
      <c r="F195" s="192" t="n">
        <v>68.42</v>
      </c>
      <c r="G195" s="193" t="n">
        <v>84.37</v>
      </c>
      <c r="H195" s="196" t="n">
        <v>96.39</v>
      </c>
      <c r="I195" s="167" t="n">
        <v>111.52</v>
      </c>
      <c r="J195" s="167" t="n">
        <v>133.12</v>
      </c>
      <c r="K195" s="167" t="n">
        <v>171.34</v>
      </c>
      <c r="L195" s="188" t="n">
        <v>214.28</v>
      </c>
    </row>
    <row r="196" customFormat="false" ht="12.75" hidden="false" customHeight="false" outlineLevel="0" collapsed="false">
      <c r="A196" s="0" t="s">
        <v>342</v>
      </c>
      <c r="B196" s="94" t="n">
        <v>161.065</v>
      </c>
      <c r="C196" s="0" t="n">
        <v>132.89</v>
      </c>
      <c r="D196" s="94" t="n">
        <v>68.6</v>
      </c>
      <c r="E196" s="94" t="n">
        <v>74.57</v>
      </c>
      <c r="F196" s="192" t="n">
        <v>68.3</v>
      </c>
      <c r="G196" s="193" t="n">
        <v>75.58</v>
      </c>
      <c r="H196" s="167" t="n">
        <v>101.94</v>
      </c>
      <c r="I196" s="167" t="n">
        <v>99.84</v>
      </c>
      <c r="J196" s="167" t="n">
        <v>136.25</v>
      </c>
      <c r="K196" s="167" t="n">
        <v>178.62</v>
      </c>
      <c r="L196" s="188" t="n">
        <v>223.73</v>
      </c>
    </row>
    <row r="197" customFormat="false" ht="12.75" hidden="false" customHeight="false" outlineLevel="0" collapsed="false">
      <c r="A197" s="0" t="s">
        <v>343</v>
      </c>
      <c r="B197" s="94" t="n">
        <v>167.745</v>
      </c>
      <c r="C197" s="0" t="n">
        <v>120.69</v>
      </c>
      <c r="D197" s="94" t="n">
        <v>65.16</v>
      </c>
      <c r="E197" s="94" t="n">
        <v>75.1</v>
      </c>
      <c r="F197" s="192" t="n">
        <v>67.22</v>
      </c>
      <c r="G197" s="193" t="n">
        <v>77.45</v>
      </c>
      <c r="H197" s="167" t="n">
        <v>103.45</v>
      </c>
      <c r="I197" s="167" t="n">
        <v>96</v>
      </c>
      <c r="J197" s="167" t="n">
        <v>125.19</v>
      </c>
      <c r="K197" s="167" t="n">
        <v>177.37</v>
      </c>
      <c r="L197" s="188" t="n">
        <v>213.5</v>
      </c>
    </row>
    <row r="198" customFormat="false" ht="12.75" hidden="false" customHeight="false" outlineLevel="0" collapsed="false">
      <c r="A198" s="0" t="s">
        <v>344</v>
      </c>
      <c r="B198" s="94" t="n">
        <v>167.07</v>
      </c>
      <c r="C198" s="0" t="n">
        <v>145.71</v>
      </c>
      <c r="D198" s="94" t="n">
        <v>104.19</v>
      </c>
      <c r="E198" s="94" t="n">
        <v>66.83</v>
      </c>
      <c r="F198" s="192" t="n">
        <v>74</v>
      </c>
      <c r="G198" s="193" t="n">
        <v>82.72</v>
      </c>
      <c r="H198" s="167" t="n">
        <v>102.49</v>
      </c>
      <c r="I198" s="167" t="n">
        <v>109.56</v>
      </c>
      <c r="J198" s="167" t="n">
        <v>132.87</v>
      </c>
      <c r="K198" s="167" t="n">
        <v>166.5</v>
      </c>
      <c r="L198" s="188" t="n">
        <v>218.58</v>
      </c>
    </row>
    <row r="199" customFormat="false" ht="12.75" hidden="false" customHeight="false" outlineLevel="0" collapsed="false">
      <c r="A199" s="0" t="s">
        <v>345</v>
      </c>
      <c r="B199" s="94" t="n">
        <v>138.72</v>
      </c>
      <c r="C199" s="0" t="n">
        <v>157.82</v>
      </c>
      <c r="D199" s="94" t="n">
        <v>105.25</v>
      </c>
      <c r="E199" s="94" t="n">
        <v>71.35</v>
      </c>
      <c r="F199" s="192" t="n">
        <v>75.86</v>
      </c>
      <c r="G199" s="193" t="n">
        <v>81.9</v>
      </c>
      <c r="H199" s="167" t="n">
        <v>91.5</v>
      </c>
      <c r="I199" s="167" t="n">
        <v>114.89</v>
      </c>
      <c r="J199" s="167" t="n">
        <v>125.79</v>
      </c>
      <c r="K199" s="167" t="n">
        <v>149</v>
      </c>
      <c r="L199" s="188" t="n">
        <v>189.44</v>
      </c>
    </row>
    <row r="200" customFormat="false" ht="12.75" hidden="false" customHeight="false" outlineLevel="0" collapsed="false">
      <c r="A200" s="0" t="s">
        <v>346</v>
      </c>
      <c r="B200" s="94" t="n">
        <v>164.045</v>
      </c>
      <c r="C200" s="0" t="n">
        <v>167.44</v>
      </c>
      <c r="D200" s="94" t="n">
        <v>87.03</v>
      </c>
      <c r="E200" s="94" t="n">
        <v>76.96</v>
      </c>
      <c r="F200" s="192" t="n">
        <v>73.5</v>
      </c>
      <c r="G200" s="193" t="n">
        <v>88.06</v>
      </c>
      <c r="H200" s="167" t="n">
        <v>98.75</v>
      </c>
      <c r="I200" s="167" t="n">
        <v>108.63</v>
      </c>
      <c r="J200" s="167" t="n">
        <v>129.74</v>
      </c>
      <c r="K200" s="167" t="n">
        <v>157.5</v>
      </c>
      <c r="L200" s="188" t="n">
        <v>219.47</v>
      </c>
    </row>
    <row r="201" customFormat="false" ht="12.75" hidden="false" customHeight="false" outlineLevel="0" collapsed="false">
      <c r="A201" s="0" t="s">
        <v>347</v>
      </c>
      <c r="B201" s="94" t="n">
        <v>149</v>
      </c>
      <c r="C201" s="0" t="n">
        <v>104</v>
      </c>
      <c r="D201" s="94" t="n">
        <v>57.82</v>
      </c>
      <c r="E201" s="94" t="n">
        <v>79.49</v>
      </c>
      <c r="F201" s="192" t="n">
        <v>53</v>
      </c>
      <c r="G201" s="169" t="n">
        <v>83.76</v>
      </c>
      <c r="H201" s="167" t="n">
        <v>95.95</v>
      </c>
      <c r="I201" s="167" t="n">
        <v>103.75</v>
      </c>
      <c r="J201" s="167" t="n">
        <v>134.25</v>
      </c>
      <c r="K201" s="167" t="n">
        <v>152.6</v>
      </c>
      <c r="L201" s="188" t="n">
        <v>156.5</v>
      </c>
    </row>
    <row r="202" customFormat="false" ht="12.75" hidden="false" customHeight="false" outlineLevel="0" collapsed="false">
      <c r="A202" s="0" t="s">
        <v>348</v>
      </c>
      <c r="B202" s="94" t="n">
        <v>115.16</v>
      </c>
      <c r="C202" s="94" t="n">
        <v>145.76</v>
      </c>
      <c r="D202" s="94" t="n">
        <v>105.69</v>
      </c>
      <c r="E202" s="94" t="n">
        <v>70.45</v>
      </c>
      <c r="F202" s="192" t="n">
        <v>73</v>
      </c>
      <c r="G202" s="193" t="n">
        <v>65.38</v>
      </c>
      <c r="H202" s="167" t="n">
        <v>95.14</v>
      </c>
      <c r="I202" s="167" t="n">
        <v>100</v>
      </c>
      <c r="J202" s="167" t="n">
        <v>120.06</v>
      </c>
      <c r="K202" s="167" t="n">
        <v>88.48</v>
      </c>
      <c r="L202" s="188" t="n">
        <v>187</v>
      </c>
    </row>
    <row r="203" customFormat="false" ht="12.75" hidden="false" customHeight="false" outlineLevel="0" collapsed="false">
      <c r="A203" s="0" t="s">
        <v>349</v>
      </c>
      <c r="B203" s="94" t="n">
        <v>108.97</v>
      </c>
      <c r="C203" s="0" t="n">
        <v>146.5</v>
      </c>
      <c r="D203" s="94" t="n">
        <v>115.56</v>
      </c>
      <c r="E203" s="94" t="n">
        <v>66.52</v>
      </c>
      <c r="F203" s="192" t="n">
        <v>79.11</v>
      </c>
      <c r="G203" s="193" t="n">
        <v>72.8</v>
      </c>
      <c r="H203" s="167" t="n">
        <v>90.75</v>
      </c>
      <c r="I203" s="167" t="n">
        <v>94.94</v>
      </c>
      <c r="J203" s="167" t="n">
        <v>103.67</v>
      </c>
      <c r="K203" s="167" t="n">
        <v>131.88</v>
      </c>
      <c r="L203" s="188" t="n">
        <v>157</v>
      </c>
    </row>
    <row r="204" customFormat="false" ht="15" hidden="false" customHeight="false" outlineLevel="0" collapsed="false">
      <c r="A204" s="0" t="s">
        <v>350</v>
      </c>
      <c r="B204" s="94" t="n">
        <v>141.845</v>
      </c>
      <c r="C204" s="0" t="n">
        <v>170.4</v>
      </c>
      <c r="D204" s="197" t="n">
        <v>98</v>
      </c>
      <c r="E204" s="94" t="n">
        <v>78.3</v>
      </c>
      <c r="F204" s="192" t="n">
        <v>88.42</v>
      </c>
      <c r="G204" s="193" t="n">
        <v>79.65</v>
      </c>
      <c r="H204" s="167" t="n">
        <v>97.25</v>
      </c>
      <c r="I204" s="167" t="n">
        <v>102.97</v>
      </c>
      <c r="J204" s="167" t="n">
        <v>126.19</v>
      </c>
      <c r="K204" s="167" t="n">
        <v>164</v>
      </c>
      <c r="L204" s="188" t="n">
        <v>226</v>
      </c>
    </row>
    <row r="205" customFormat="false" ht="15" hidden="false" customHeight="false" outlineLevel="0" collapsed="false">
      <c r="A205" s="0" t="s">
        <v>351</v>
      </c>
      <c r="B205" s="94" t="n">
        <v>153.06</v>
      </c>
      <c r="C205" s="0" t="n">
        <v>166.26</v>
      </c>
      <c r="D205" s="94" t="n">
        <v>98.58</v>
      </c>
      <c r="E205" s="198" t="n">
        <v>85.06</v>
      </c>
      <c r="F205" s="192" t="n">
        <v>73.98</v>
      </c>
      <c r="G205" s="193" t="n">
        <v>78.56</v>
      </c>
      <c r="H205" s="167" t="n">
        <v>72.93</v>
      </c>
      <c r="I205" s="167" t="n">
        <v>103.17</v>
      </c>
      <c r="J205" s="167" t="n">
        <v>122.64</v>
      </c>
      <c r="K205" s="167" t="n">
        <v>156.5</v>
      </c>
      <c r="L205" s="188" t="n">
        <v>219</v>
      </c>
    </row>
    <row r="206" customFormat="false" ht="12.75" hidden="false" customHeight="false" outlineLevel="0" collapsed="false">
      <c r="A206" s="0" t="s">
        <v>352</v>
      </c>
      <c r="B206" s="94" t="n">
        <v>124.595</v>
      </c>
      <c r="C206" s="0" t="n">
        <v>154.25</v>
      </c>
      <c r="D206" s="94" t="n">
        <v>101.37</v>
      </c>
      <c r="E206" s="199" t="n">
        <v>68.53</v>
      </c>
      <c r="F206" s="192" t="n">
        <v>83.69</v>
      </c>
      <c r="G206" s="193" t="n">
        <v>75</v>
      </c>
      <c r="H206" s="167" t="n">
        <v>90.27</v>
      </c>
      <c r="I206" s="167" t="n">
        <v>103.34</v>
      </c>
      <c r="J206" s="167" t="n">
        <v>125.58</v>
      </c>
      <c r="K206" s="167" t="n">
        <v>118.74</v>
      </c>
      <c r="L206" s="188" t="n">
        <v>205</v>
      </c>
    </row>
    <row r="207" customFormat="false" ht="12.75" hidden="false" customHeight="false" outlineLevel="0" collapsed="false">
      <c r="A207" s="0" t="s">
        <v>353</v>
      </c>
      <c r="B207" s="94" t="n">
        <v>151.335</v>
      </c>
      <c r="C207" s="0" t="n">
        <v>164.14</v>
      </c>
      <c r="D207" s="94" t="n">
        <v>98.6</v>
      </c>
      <c r="E207" s="94" t="n">
        <v>70</v>
      </c>
      <c r="F207" s="192" t="n">
        <v>73.72</v>
      </c>
      <c r="G207" s="193" t="n">
        <v>74.49</v>
      </c>
      <c r="H207" s="167" t="n">
        <v>80.5</v>
      </c>
      <c r="I207" s="167" t="n">
        <v>105.25</v>
      </c>
      <c r="J207" s="167" t="n">
        <v>126</v>
      </c>
      <c r="K207" s="167" t="n">
        <v>156.5</v>
      </c>
      <c r="L207" s="188" t="n">
        <v>206.12</v>
      </c>
    </row>
    <row r="208" customFormat="false" ht="12.75" hidden="false" customHeight="false" outlineLevel="0" collapsed="false">
      <c r="A208" s="0" t="s">
        <v>354</v>
      </c>
      <c r="B208" s="94" t="n">
        <v>167.355</v>
      </c>
      <c r="C208" s="94" t="n">
        <v>124.99</v>
      </c>
      <c r="D208" s="94" t="n">
        <v>65.83</v>
      </c>
      <c r="E208" s="94" t="n">
        <v>79.56</v>
      </c>
      <c r="F208" s="192" t="n">
        <v>60.71</v>
      </c>
      <c r="G208" s="193" t="n">
        <v>78.65</v>
      </c>
      <c r="H208" s="167" t="n">
        <v>94.39</v>
      </c>
      <c r="I208" s="167" t="n">
        <v>97.58</v>
      </c>
      <c r="J208" s="167" t="n">
        <v>131.85</v>
      </c>
      <c r="K208" s="167" t="n">
        <v>168.75</v>
      </c>
      <c r="L208" s="188" t="n">
        <v>203.67</v>
      </c>
    </row>
    <row r="209" customFormat="false" ht="12.75" hidden="false" customHeight="false" outlineLevel="0" collapsed="false">
      <c r="A209" s="0" t="s">
        <v>355</v>
      </c>
      <c r="B209" s="94" t="n">
        <v>159.86</v>
      </c>
      <c r="C209" s="0" t="n">
        <v>130.27</v>
      </c>
      <c r="D209" s="94" t="n">
        <v>66.59</v>
      </c>
      <c r="E209" s="94" t="n">
        <v>83.04</v>
      </c>
      <c r="F209" s="192" t="n">
        <v>56.71</v>
      </c>
      <c r="G209" s="193" t="n">
        <v>56.67</v>
      </c>
      <c r="H209" s="196" t="n">
        <v>98.41</v>
      </c>
      <c r="I209" s="167" t="n">
        <v>92.88</v>
      </c>
      <c r="J209" s="167" t="n">
        <v>129.44</v>
      </c>
      <c r="K209" s="167" t="n">
        <v>170</v>
      </c>
      <c r="L209" s="188" t="n">
        <v>204.5</v>
      </c>
    </row>
    <row r="210" customFormat="false" ht="12.75" hidden="false" customHeight="false" outlineLevel="0" collapsed="false">
      <c r="A210" s="0" t="s">
        <v>356</v>
      </c>
      <c r="B210" s="94" t="n">
        <v>153.895</v>
      </c>
      <c r="C210" s="0" t="n">
        <v>137.18</v>
      </c>
      <c r="D210" s="94" t="n">
        <v>95.91</v>
      </c>
      <c r="E210" s="94" t="n">
        <v>71.16</v>
      </c>
      <c r="F210" s="192" t="n">
        <v>69</v>
      </c>
      <c r="G210" s="193" t="n">
        <v>84.01</v>
      </c>
      <c r="H210" s="167" t="n">
        <v>102.42</v>
      </c>
      <c r="I210" s="167" t="n">
        <v>102.93</v>
      </c>
      <c r="J210" s="167" t="n">
        <v>131.25</v>
      </c>
      <c r="K210" s="167" t="n">
        <v>175</v>
      </c>
      <c r="L210" s="188" t="n">
        <v>195</v>
      </c>
    </row>
    <row r="211" customFormat="false" ht="12.75" hidden="false" customHeight="false" outlineLevel="0" collapsed="false">
      <c r="A211" s="11" t="s">
        <v>357</v>
      </c>
      <c r="B211" s="94" t="n">
        <v>212.215</v>
      </c>
      <c r="C211" s="0" t="n">
        <v>280.4</v>
      </c>
      <c r="D211" s="94" t="n">
        <v>164.61</v>
      </c>
      <c r="E211" s="94" t="n">
        <v>147.32</v>
      </c>
      <c r="F211" s="201" t="n">
        <v>153.03</v>
      </c>
      <c r="G211" s="172" t="n">
        <v>147.32</v>
      </c>
      <c r="H211" s="201" t="n">
        <v>132.15</v>
      </c>
      <c r="I211" s="180" t="n">
        <v>173.79</v>
      </c>
      <c r="J211" s="170" t="n">
        <v>140.507142857143</v>
      </c>
      <c r="K211" s="167" t="n">
        <v>219.21</v>
      </c>
      <c r="L211" s="188" t="n">
        <v>297.5</v>
      </c>
    </row>
    <row r="212" customFormat="false" ht="12.75" hidden="false" customHeight="false" outlineLevel="0" collapsed="false">
      <c r="A212" s="11" t="s">
        <v>358</v>
      </c>
      <c r="B212" s="94" t="n">
        <v>250.745</v>
      </c>
      <c r="C212" s="0" t="n">
        <v>249.14</v>
      </c>
      <c r="D212" s="94" t="n">
        <v>144.87</v>
      </c>
      <c r="E212" s="94" t="n">
        <v>139.72</v>
      </c>
      <c r="F212" s="201" t="n">
        <v>146.97</v>
      </c>
      <c r="G212" s="172" t="n">
        <v>128</v>
      </c>
      <c r="H212" s="201" t="n">
        <v>137.08</v>
      </c>
      <c r="I212" s="182" t="n">
        <v>180.39</v>
      </c>
      <c r="J212" s="170" t="n">
        <v>144.19</v>
      </c>
      <c r="K212" s="167" t="n">
        <v>233.58</v>
      </c>
      <c r="L212" s="188" t="n">
        <v>257.08</v>
      </c>
    </row>
    <row r="213" customFormat="false" ht="12.75" hidden="false" customHeight="false" outlineLevel="0" collapsed="false">
      <c r="A213" s="11" t="s">
        <v>359</v>
      </c>
      <c r="B213" s="94" t="n">
        <v>276.79</v>
      </c>
      <c r="C213" s="0" t="n">
        <v>162.18</v>
      </c>
      <c r="D213" s="94" t="n">
        <v>118.97</v>
      </c>
      <c r="E213" s="94" t="n">
        <v>136.68</v>
      </c>
      <c r="F213" s="201" t="n">
        <v>130.47</v>
      </c>
      <c r="G213" s="169" t="n">
        <v>126.34</v>
      </c>
      <c r="H213" s="201" t="n">
        <v>129.34</v>
      </c>
      <c r="I213" s="167" t="n">
        <v>183.76</v>
      </c>
      <c r="J213" s="170" t="n">
        <v>145.01</v>
      </c>
      <c r="K213" s="167" t="n">
        <v>215.01</v>
      </c>
      <c r="L213" s="188" t="n">
        <v>301.49</v>
      </c>
    </row>
    <row r="214" customFormat="false" ht="12.75" hidden="false" customHeight="false" outlineLevel="0" collapsed="false">
      <c r="A214" s="11" t="s">
        <v>360</v>
      </c>
      <c r="B214" s="94" t="n">
        <v>190.445</v>
      </c>
      <c r="C214" s="0" t="n">
        <v>262.49</v>
      </c>
      <c r="D214" s="94" t="n">
        <v>180</v>
      </c>
      <c r="E214" s="94" t="n">
        <v>131.68</v>
      </c>
      <c r="F214" s="201" t="n">
        <v>156.25</v>
      </c>
      <c r="G214" s="172" t="n">
        <v>135.53</v>
      </c>
      <c r="H214" s="201" t="n">
        <v>138.58</v>
      </c>
      <c r="I214" s="180" t="n">
        <v>168.86</v>
      </c>
      <c r="J214" s="170" t="n">
        <v>134.34</v>
      </c>
      <c r="K214" s="167" t="n">
        <v>186.51</v>
      </c>
      <c r="L214" s="188" t="n">
        <v>274.9</v>
      </c>
    </row>
    <row r="215" customFormat="false" ht="12.75" hidden="false" customHeight="false" outlineLevel="0" collapsed="false">
      <c r="A215" s="11" t="s">
        <v>361</v>
      </c>
      <c r="B215" s="94" t="n">
        <v>183.29</v>
      </c>
      <c r="C215" s="0" t="n">
        <v>257.2</v>
      </c>
      <c r="D215" s="94" t="n">
        <v>174.26</v>
      </c>
      <c r="E215" s="94" t="n">
        <v>124.68</v>
      </c>
      <c r="F215" s="201" t="n">
        <v>146.22</v>
      </c>
      <c r="G215" s="172" t="n">
        <v>130.61</v>
      </c>
      <c r="H215" s="201" t="n">
        <v>133.99</v>
      </c>
      <c r="I215" s="180" t="n">
        <v>170.63</v>
      </c>
      <c r="J215" s="170" t="n">
        <v>133.82</v>
      </c>
      <c r="K215" s="167" t="n">
        <v>167.79</v>
      </c>
      <c r="L215" s="188" t="n">
        <v>244.9</v>
      </c>
    </row>
    <row r="216" customFormat="false" ht="12.75" hidden="false" customHeight="false" outlineLevel="0" collapsed="false">
      <c r="A216" s="11" t="s">
        <v>362</v>
      </c>
      <c r="B216" s="94" t="n">
        <v>242.68</v>
      </c>
      <c r="C216" s="0" t="n">
        <v>255.83</v>
      </c>
      <c r="D216" s="94" t="n">
        <v>137.63</v>
      </c>
      <c r="E216" s="94" t="n">
        <v>142.8</v>
      </c>
      <c r="F216" s="201" t="n">
        <v>148.3</v>
      </c>
      <c r="G216" s="172" t="n">
        <v>130.04</v>
      </c>
      <c r="H216" s="201" t="n">
        <v>132.4</v>
      </c>
      <c r="I216" s="180" t="n">
        <v>183.1</v>
      </c>
      <c r="J216" s="170" t="n">
        <v>141.49</v>
      </c>
      <c r="K216" s="167" t="n">
        <v>231.59</v>
      </c>
      <c r="L216" s="188" t="n">
        <v>288.97</v>
      </c>
    </row>
    <row r="217" customFormat="false" ht="12.75" hidden="false" customHeight="false" outlineLevel="0" collapsed="false">
      <c r="A217" s="11" t="s">
        <v>363</v>
      </c>
      <c r="B217" s="94" t="n">
        <v>232.555</v>
      </c>
      <c r="C217" s="0" t="n">
        <v>278.32</v>
      </c>
      <c r="D217" s="94" t="n">
        <v>141.49</v>
      </c>
      <c r="E217" s="94" t="n">
        <v>155.1</v>
      </c>
      <c r="F217" s="201" t="n">
        <v>146.36</v>
      </c>
      <c r="G217" s="172" t="n">
        <v>128.7</v>
      </c>
      <c r="H217" s="201" t="n">
        <v>136.19</v>
      </c>
      <c r="I217" s="180" t="n">
        <v>168.76</v>
      </c>
      <c r="J217" s="170" t="n">
        <v>141.37</v>
      </c>
      <c r="K217" s="167" t="n">
        <v>230.37</v>
      </c>
      <c r="L217" s="188" t="n">
        <v>300.16</v>
      </c>
    </row>
    <row r="218" customFormat="false" ht="12.75" hidden="false" customHeight="false" outlineLevel="0" collapsed="false">
      <c r="A218" s="11" t="s">
        <v>364</v>
      </c>
      <c r="B218" s="94" t="n">
        <v>201.37</v>
      </c>
      <c r="C218" s="0" t="n">
        <v>283.99</v>
      </c>
      <c r="D218" s="94" t="n">
        <v>184.07</v>
      </c>
      <c r="E218" s="94" t="n">
        <v>142.64</v>
      </c>
      <c r="F218" s="201" t="n">
        <v>154.95</v>
      </c>
      <c r="G218" s="172" t="n">
        <v>145.71</v>
      </c>
      <c r="H218" s="201" t="n">
        <v>131.68</v>
      </c>
      <c r="I218" s="180" t="n">
        <v>173.06</v>
      </c>
      <c r="J218" s="170" t="n">
        <v>141.08</v>
      </c>
      <c r="K218" s="167" t="n">
        <v>213.84</v>
      </c>
      <c r="L218" s="188" t="n">
        <v>302.11</v>
      </c>
    </row>
    <row r="219" customFormat="false" ht="12.75" hidden="false" customHeight="false" outlineLevel="0" collapsed="false">
      <c r="A219" s="11" t="s">
        <v>365</v>
      </c>
      <c r="B219" s="94" t="n">
        <v>221.22</v>
      </c>
      <c r="C219" s="0" t="n">
        <v>277.18</v>
      </c>
      <c r="D219" s="94" t="n">
        <v>156.42</v>
      </c>
      <c r="E219" s="94" t="n">
        <v>155.41</v>
      </c>
      <c r="F219" s="201" t="n">
        <v>149.8</v>
      </c>
      <c r="G219" s="172" t="n">
        <v>140</v>
      </c>
      <c r="H219" s="201" t="n">
        <v>135.14</v>
      </c>
      <c r="I219" s="180" t="n">
        <v>162.11</v>
      </c>
      <c r="J219" s="170" t="n">
        <v>137.69</v>
      </c>
      <c r="K219" s="167" t="n">
        <v>224.52</v>
      </c>
      <c r="L219" s="188" t="n">
        <v>305.8</v>
      </c>
    </row>
    <row r="220" customFormat="false" ht="12.75" hidden="false" customHeight="false" outlineLevel="0" collapsed="false">
      <c r="A220" s="11" t="s">
        <v>366</v>
      </c>
      <c r="B220" s="94" t="n">
        <v>260.335</v>
      </c>
      <c r="C220" s="0" t="n">
        <v>178.74</v>
      </c>
      <c r="D220" s="94" t="n">
        <v>116.21</v>
      </c>
      <c r="E220" s="94" t="n">
        <v>137.86</v>
      </c>
      <c r="F220" s="201" t="n">
        <v>130.41</v>
      </c>
      <c r="G220" s="172" t="n">
        <v>124.13</v>
      </c>
      <c r="H220" s="201" t="n">
        <v>130.11</v>
      </c>
      <c r="I220" s="180" t="n">
        <v>169.96</v>
      </c>
      <c r="J220" s="170" t="n">
        <v>133.92</v>
      </c>
      <c r="K220" s="167" t="n">
        <v>217.52</v>
      </c>
      <c r="L220" s="188" t="n">
        <v>270.75</v>
      </c>
    </row>
    <row r="221" customFormat="false" ht="12.75" hidden="false" customHeight="false" outlineLevel="0" collapsed="false">
      <c r="A221" s="11" t="s">
        <v>367</v>
      </c>
      <c r="B221" s="94" t="n">
        <v>257.935</v>
      </c>
      <c r="C221" s="0" t="n">
        <v>191.51</v>
      </c>
      <c r="D221" s="94" t="n">
        <v>110.03</v>
      </c>
      <c r="E221" s="94" t="n">
        <v>138.95</v>
      </c>
      <c r="F221" s="201" t="n">
        <v>137.8</v>
      </c>
      <c r="G221" s="172" t="n">
        <v>119.78</v>
      </c>
      <c r="H221" s="201" t="n">
        <v>124.01</v>
      </c>
      <c r="I221" s="180" t="n">
        <v>167.35</v>
      </c>
      <c r="J221" s="170" t="n">
        <v>134.52</v>
      </c>
      <c r="K221" s="167" t="n">
        <v>223.93</v>
      </c>
      <c r="L221" s="188" t="n">
        <v>269.72</v>
      </c>
    </row>
    <row r="222" customFormat="false" ht="12.75" hidden="false" customHeight="false" outlineLevel="0" collapsed="false">
      <c r="A222" s="11" t="s">
        <v>368</v>
      </c>
      <c r="B222" s="94" t="n">
        <v>258.155</v>
      </c>
      <c r="C222" s="0" t="n">
        <v>209.55</v>
      </c>
      <c r="D222" s="94" t="n">
        <v>124.83</v>
      </c>
      <c r="E222" s="94" t="n">
        <v>140.08</v>
      </c>
      <c r="F222" s="201" t="n">
        <v>146.55</v>
      </c>
      <c r="G222" s="172" t="n">
        <v>121.38</v>
      </c>
      <c r="H222" s="201" t="n">
        <v>132.28</v>
      </c>
      <c r="I222" s="180" t="n">
        <v>171.02</v>
      </c>
      <c r="J222" s="170" t="n">
        <v>138.68</v>
      </c>
      <c r="K222" s="167" t="n">
        <v>235.73</v>
      </c>
      <c r="L222" s="188" t="n">
        <v>257.73</v>
      </c>
    </row>
    <row r="223" customFormat="false" ht="12.75" hidden="false" customHeight="false" outlineLevel="0" collapsed="false">
      <c r="A223" s="0" t="s">
        <v>369</v>
      </c>
      <c r="B223" s="94" t="n">
        <v>198.905</v>
      </c>
      <c r="C223" s="0" t="n">
        <v>250.56</v>
      </c>
      <c r="D223" s="94" t="n">
        <v>152.08</v>
      </c>
      <c r="E223" s="94" t="n">
        <v>139.81</v>
      </c>
      <c r="F223" s="201" t="n">
        <v>143.68</v>
      </c>
      <c r="G223" s="172" t="n">
        <v>143.12</v>
      </c>
      <c r="H223" s="201" t="n">
        <v>125.28</v>
      </c>
      <c r="I223" s="180" t="n">
        <v>159.21</v>
      </c>
      <c r="J223" s="170" t="n">
        <v>135.1</v>
      </c>
      <c r="K223" s="167" t="n">
        <v>207.18</v>
      </c>
      <c r="L223" s="188" t="n">
        <v>273.67</v>
      </c>
    </row>
    <row r="224" customFormat="false" ht="12.75" hidden="false" customHeight="false" outlineLevel="0" collapsed="false">
      <c r="A224" s="0" t="s">
        <v>370</v>
      </c>
      <c r="B224" s="94" t="n">
        <v>230.215</v>
      </c>
      <c r="C224" s="0" t="n">
        <v>224.59</v>
      </c>
      <c r="D224" s="94" t="n">
        <v>133.47</v>
      </c>
      <c r="E224" s="94" t="n">
        <v>135.47</v>
      </c>
      <c r="F224" s="201" t="n">
        <v>140.98</v>
      </c>
      <c r="G224" s="172" t="n">
        <v>124.37</v>
      </c>
      <c r="H224" s="201" t="n">
        <v>130.74</v>
      </c>
      <c r="I224" s="182" t="n">
        <v>164.74</v>
      </c>
      <c r="J224" s="170" t="n">
        <v>140.46</v>
      </c>
      <c r="K224" s="167" t="n">
        <v>230.85</v>
      </c>
      <c r="L224" s="188" t="n">
        <v>252.83</v>
      </c>
    </row>
    <row r="225" customFormat="false" ht="12.75" hidden="false" customHeight="false" outlineLevel="0" collapsed="false">
      <c r="A225" s="0" t="s">
        <v>371</v>
      </c>
      <c r="B225" s="94" t="n">
        <v>252.83</v>
      </c>
      <c r="C225" s="0" t="n">
        <v>147.86</v>
      </c>
      <c r="D225" s="94" t="n">
        <v>111.8</v>
      </c>
      <c r="E225" s="94" t="n">
        <v>131.15</v>
      </c>
      <c r="F225" s="201" t="n">
        <v>124.01</v>
      </c>
      <c r="G225" s="169" t="n">
        <v>121.96</v>
      </c>
      <c r="H225" s="201" t="n">
        <v>123.78</v>
      </c>
      <c r="I225" s="167" t="n">
        <v>169.33</v>
      </c>
      <c r="J225" s="170" t="n">
        <v>138.27</v>
      </c>
      <c r="K225" s="167" t="n">
        <v>203.71</v>
      </c>
      <c r="L225" s="188" t="n">
        <v>274.3</v>
      </c>
    </row>
    <row r="226" customFormat="false" ht="12.75" hidden="false" customHeight="false" outlineLevel="0" collapsed="false">
      <c r="A226" s="0" t="s">
        <v>372</v>
      </c>
      <c r="B226" s="94" t="n">
        <v>181.78</v>
      </c>
      <c r="C226" s="0" t="n">
        <v>237.49</v>
      </c>
      <c r="D226" s="94" t="n">
        <v>163.55</v>
      </c>
      <c r="E226" s="94" t="n">
        <v>125.48</v>
      </c>
      <c r="F226" s="201" t="n">
        <v>148.95</v>
      </c>
      <c r="G226" s="172" t="n">
        <v>131.26</v>
      </c>
      <c r="H226" s="201" t="n">
        <v>131.83</v>
      </c>
      <c r="I226" s="180" t="n">
        <v>156.66</v>
      </c>
      <c r="J226" s="170" t="n">
        <v>129.8</v>
      </c>
      <c r="K226" s="167" t="n">
        <v>175.69</v>
      </c>
      <c r="L226" s="188" t="n">
        <v>256.72</v>
      </c>
    </row>
    <row r="227" customFormat="false" ht="12.75" hidden="false" customHeight="false" outlineLevel="0" collapsed="false">
      <c r="A227" s="0" t="s">
        <v>373</v>
      </c>
      <c r="B227" s="94" t="n">
        <v>174.225</v>
      </c>
      <c r="C227" s="0" t="n">
        <v>235.4</v>
      </c>
      <c r="D227" s="94" t="n">
        <v>156.93</v>
      </c>
      <c r="E227" s="94" t="n">
        <v>118.75</v>
      </c>
      <c r="F227" s="201" t="n">
        <v>140.68</v>
      </c>
      <c r="G227" s="172" t="n">
        <v>125.48</v>
      </c>
      <c r="H227" s="201" t="n">
        <v>128.98</v>
      </c>
      <c r="I227" s="180" t="n">
        <v>156.99</v>
      </c>
      <c r="J227" s="170" t="n">
        <v>126.9</v>
      </c>
      <c r="K227" s="167" t="n">
        <v>161.32</v>
      </c>
      <c r="L227" s="188" t="n">
        <v>233.54</v>
      </c>
    </row>
    <row r="228" customFormat="false" ht="12.75" hidden="false" customHeight="false" outlineLevel="0" collapsed="false">
      <c r="A228" s="0" t="s">
        <v>374</v>
      </c>
      <c r="B228" s="94" t="n">
        <v>228.08</v>
      </c>
      <c r="C228" s="0" t="n">
        <v>231.8</v>
      </c>
      <c r="D228" s="94" t="n">
        <v>127.36</v>
      </c>
      <c r="E228" s="94" t="n">
        <v>140.74</v>
      </c>
      <c r="F228" s="201" t="n">
        <v>142.62</v>
      </c>
      <c r="G228" s="172" t="n">
        <v>126.76</v>
      </c>
      <c r="H228" s="201" t="n">
        <v>128.99</v>
      </c>
      <c r="I228" s="180" t="n">
        <v>160.49</v>
      </c>
      <c r="J228" s="170" t="n">
        <v>140.65</v>
      </c>
      <c r="K228" s="167" t="n">
        <v>224.33</v>
      </c>
      <c r="L228" s="188" t="n">
        <v>274.26</v>
      </c>
    </row>
    <row r="229" customFormat="false" ht="12.75" hidden="false" customHeight="false" outlineLevel="0" collapsed="false">
      <c r="A229" s="0" t="s">
        <v>375</v>
      </c>
      <c r="B229" s="94" t="n">
        <v>218.27</v>
      </c>
      <c r="C229" s="0" t="n">
        <v>249.24</v>
      </c>
      <c r="D229" s="94" t="n">
        <v>133.46</v>
      </c>
      <c r="E229" s="94" t="n">
        <v>149.28</v>
      </c>
      <c r="F229" s="201" t="n">
        <v>139.92</v>
      </c>
      <c r="G229" s="172" t="n">
        <v>124.62</v>
      </c>
      <c r="H229" s="201" t="n">
        <v>130.06</v>
      </c>
      <c r="I229" s="180" t="n">
        <v>158.24</v>
      </c>
      <c r="J229" s="170" t="n">
        <v>138.1</v>
      </c>
      <c r="K229" s="167" t="n">
        <v>220.52</v>
      </c>
      <c r="L229" s="188" t="n">
        <v>275.67</v>
      </c>
    </row>
    <row r="230" customFormat="false" ht="12.75" hidden="false" customHeight="false" outlineLevel="0" collapsed="false">
      <c r="A230" s="0" t="s">
        <v>376</v>
      </c>
      <c r="B230" s="94" t="n">
        <v>190.305</v>
      </c>
      <c r="C230" s="0" t="n">
        <v>252.91</v>
      </c>
      <c r="D230" s="94" t="n">
        <v>167.71</v>
      </c>
      <c r="E230" s="94" t="n">
        <v>134.67</v>
      </c>
      <c r="F230" s="201" t="n">
        <v>147.31</v>
      </c>
      <c r="G230" s="172" t="n">
        <v>139.11</v>
      </c>
      <c r="H230" s="201" t="n">
        <v>128.52</v>
      </c>
      <c r="I230" s="180" t="n">
        <v>162.37</v>
      </c>
      <c r="J230" s="170" t="n">
        <v>137.43</v>
      </c>
      <c r="K230" s="167" t="n">
        <v>203.41</v>
      </c>
      <c r="L230" s="188" t="n">
        <v>277.96</v>
      </c>
    </row>
    <row r="231" customFormat="false" ht="12.75" hidden="false" customHeight="false" outlineLevel="0" collapsed="false">
      <c r="A231" s="0" t="s">
        <v>377</v>
      </c>
      <c r="B231" s="94" t="n">
        <v>207.53</v>
      </c>
      <c r="C231" s="0" t="n">
        <v>248.9</v>
      </c>
      <c r="D231" s="94" t="n">
        <v>146.27</v>
      </c>
      <c r="E231" s="94" t="n">
        <v>147.27</v>
      </c>
      <c r="F231" s="201" t="n">
        <v>142.24</v>
      </c>
      <c r="G231" s="172" t="n">
        <v>137.04</v>
      </c>
      <c r="H231" s="201" t="n">
        <v>127.46</v>
      </c>
      <c r="I231" s="180" t="n">
        <v>151.15</v>
      </c>
      <c r="J231" s="170" t="n">
        <v>132.22</v>
      </c>
      <c r="K231" s="167" t="n">
        <v>211.31</v>
      </c>
      <c r="L231" s="188" t="n">
        <v>276.57</v>
      </c>
    </row>
    <row r="232" customFormat="false" ht="12.75" hidden="false" customHeight="false" outlineLevel="0" collapsed="false">
      <c r="A232" s="0" t="s">
        <v>378</v>
      </c>
      <c r="B232" s="94" t="n">
        <v>242.945</v>
      </c>
      <c r="C232" s="0" t="n">
        <v>164.21</v>
      </c>
      <c r="D232" s="94" t="n">
        <v>105.83</v>
      </c>
      <c r="E232" s="94" t="n">
        <v>132.59</v>
      </c>
      <c r="F232" s="201" t="n">
        <v>124.71</v>
      </c>
      <c r="G232" s="172" t="n">
        <v>119.94</v>
      </c>
      <c r="H232" s="201" t="n">
        <v>123.88</v>
      </c>
      <c r="I232" s="180" t="n">
        <v>159.96</v>
      </c>
      <c r="J232" s="170" t="n">
        <v>131.34</v>
      </c>
      <c r="K232" s="167" t="n">
        <v>213.6</v>
      </c>
      <c r="L232" s="188" t="n">
        <v>252.52</v>
      </c>
    </row>
    <row r="233" customFormat="false" ht="12.75" hidden="false" customHeight="false" outlineLevel="0" collapsed="false">
      <c r="A233" s="0" t="s">
        <v>379</v>
      </c>
      <c r="B233" s="94" t="n">
        <v>237.42</v>
      </c>
      <c r="C233" s="0" t="n">
        <v>177.28</v>
      </c>
      <c r="D233" s="94" t="n">
        <v>99.93</v>
      </c>
      <c r="E233" s="94" t="n">
        <v>133.14</v>
      </c>
      <c r="F233" s="201" t="n">
        <v>132.63</v>
      </c>
      <c r="G233" s="172" t="n">
        <v>115.96</v>
      </c>
      <c r="H233" s="201" t="n">
        <v>119.3</v>
      </c>
      <c r="I233" s="180" t="n">
        <v>155.93</v>
      </c>
      <c r="J233" s="170" t="n">
        <v>127.5</v>
      </c>
      <c r="K233" s="167" t="n">
        <v>219.57</v>
      </c>
      <c r="L233" s="188" t="n">
        <v>250.52</v>
      </c>
    </row>
    <row r="234" customFormat="false" ht="12.75" hidden="false" customHeight="false" outlineLevel="0" collapsed="false">
      <c r="A234" s="0" t="s">
        <v>380</v>
      </c>
      <c r="B234" s="94" t="n">
        <v>235.6</v>
      </c>
      <c r="C234" s="0" t="n">
        <v>189.6</v>
      </c>
      <c r="D234" s="94" t="n">
        <v>114.54</v>
      </c>
      <c r="E234" s="94" t="n">
        <v>135.65</v>
      </c>
      <c r="F234" s="201" t="n">
        <v>137.13</v>
      </c>
      <c r="G234" s="172" t="n">
        <v>118.64</v>
      </c>
      <c r="H234" s="201" t="n">
        <v>126.2</v>
      </c>
      <c r="I234" s="180" t="n">
        <v>160.78</v>
      </c>
      <c r="J234" s="170" t="n">
        <v>134.54</v>
      </c>
      <c r="K234" s="167" t="n">
        <v>227.33</v>
      </c>
      <c r="L234" s="188" t="n">
        <v>241.59</v>
      </c>
    </row>
    <row r="235" customFormat="false" ht="12.75" hidden="false" customHeight="false" outlineLevel="0" collapsed="false">
      <c r="A235" s="0" t="s">
        <v>381</v>
      </c>
      <c r="B235" s="94" t="n">
        <v>183.49</v>
      </c>
      <c r="C235" s="0" t="n">
        <v>228.68</v>
      </c>
      <c r="D235" s="94" t="n">
        <v>141.88</v>
      </c>
      <c r="E235" s="94" t="n">
        <v>130.92</v>
      </c>
      <c r="F235" s="201" t="n">
        <v>134.33</v>
      </c>
      <c r="G235" s="172" t="n">
        <v>136.5</v>
      </c>
      <c r="H235" s="201" t="n">
        <v>116.51</v>
      </c>
      <c r="I235" s="180" t="n">
        <v>145.93</v>
      </c>
      <c r="J235" s="170" t="n">
        <v>135.68</v>
      </c>
      <c r="K235" s="167" t="n">
        <v>193.76</v>
      </c>
      <c r="L235" s="188" t="n">
        <v>251.79</v>
      </c>
    </row>
    <row r="236" customFormat="false" ht="12.75" hidden="false" customHeight="false" outlineLevel="0" collapsed="false">
      <c r="A236" s="0" t="s">
        <v>382</v>
      </c>
      <c r="B236" s="94" t="n">
        <v>215.93</v>
      </c>
      <c r="C236" s="0" t="n">
        <v>209.97</v>
      </c>
      <c r="D236" s="94" t="n">
        <v>127.25</v>
      </c>
      <c r="E236" s="94" t="n">
        <v>129.62</v>
      </c>
      <c r="F236" s="201" t="n">
        <v>134.17</v>
      </c>
      <c r="G236" s="172" t="n">
        <v>120.19</v>
      </c>
      <c r="H236" s="201" t="n">
        <v>126.78</v>
      </c>
      <c r="I236" s="182" t="n">
        <v>152.34</v>
      </c>
      <c r="J236" s="170" t="n">
        <v>136.82</v>
      </c>
      <c r="K236" s="167" t="n">
        <v>228.91</v>
      </c>
      <c r="L236" s="188" t="n">
        <v>237.81</v>
      </c>
    </row>
    <row r="237" customFormat="false" ht="12.75" hidden="false" customHeight="false" outlineLevel="0" collapsed="false">
      <c r="A237" s="0" t="s">
        <v>383</v>
      </c>
      <c r="B237" s="94" t="n">
        <v>227.545</v>
      </c>
      <c r="C237" s="0" t="n">
        <v>132.44</v>
      </c>
      <c r="D237" s="94" t="n">
        <v>106.52</v>
      </c>
      <c r="E237" s="94" t="n">
        <v>125.54</v>
      </c>
      <c r="F237" s="201" t="n">
        <v>119.98</v>
      </c>
      <c r="G237" s="169" t="n">
        <v>116.19</v>
      </c>
      <c r="H237" s="201" t="n">
        <v>117.07</v>
      </c>
      <c r="I237" s="167" t="n">
        <v>154.3</v>
      </c>
      <c r="J237" s="170" t="n">
        <v>131.73</v>
      </c>
      <c r="K237" s="167" t="n">
        <v>193.31</v>
      </c>
      <c r="L237" s="188" t="n">
        <v>262.36</v>
      </c>
    </row>
    <row r="238" customFormat="false" ht="12.75" hidden="false" customHeight="false" outlineLevel="0" collapsed="false">
      <c r="A238" s="0" t="s">
        <v>384</v>
      </c>
      <c r="B238" s="94" t="n">
        <v>165.505</v>
      </c>
      <c r="C238" s="0" t="n">
        <v>215.55</v>
      </c>
      <c r="D238" s="94" t="n">
        <v>149.48</v>
      </c>
      <c r="E238" s="94" t="n">
        <v>117.92</v>
      </c>
      <c r="F238" s="201" t="n">
        <v>138.98</v>
      </c>
      <c r="G238" s="172" t="n">
        <v>125.78</v>
      </c>
      <c r="H238" s="201" t="n">
        <v>125.76</v>
      </c>
      <c r="I238" s="180" t="n">
        <v>143.98</v>
      </c>
      <c r="J238" s="170" t="n">
        <v>121</v>
      </c>
      <c r="K238" s="167" t="n">
        <v>162.91</v>
      </c>
      <c r="L238" s="188" t="n">
        <v>234.12</v>
      </c>
    </row>
    <row r="239" customFormat="false" ht="12.75" hidden="false" customHeight="false" outlineLevel="0" collapsed="false">
      <c r="A239" s="0" t="s">
        <v>385</v>
      </c>
      <c r="B239" s="94" t="n">
        <v>159.965</v>
      </c>
      <c r="C239" s="0" t="n">
        <v>214.55</v>
      </c>
      <c r="D239" s="94" t="n">
        <v>142.24</v>
      </c>
      <c r="E239" s="94" t="n">
        <v>113.67</v>
      </c>
      <c r="F239" s="201" t="n">
        <v>132.36</v>
      </c>
      <c r="G239" s="172" t="n">
        <v>120.57</v>
      </c>
      <c r="H239" s="201" t="n">
        <v>122.55</v>
      </c>
      <c r="I239" s="180" t="n">
        <v>137.84</v>
      </c>
      <c r="J239" s="170" t="n">
        <v>118.8</v>
      </c>
      <c r="K239" s="167" t="n">
        <v>152.63</v>
      </c>
      <c r="L239" s="188" t="n">
        <v>221.35</v>
      </c>
    </row>
    <row r="240" customFormat="false" ht="12.75" hidden="false" customHeight="false" outlineLevel="0" collapsed="false">
      <c r="A240" s="0" t="s">
        <v>386</v>
      </c>
      <c r="B240" s="94" t="n">
        <v>212.655</v>
      </c>
      <c r="C240" s="0" t="n">
        <v>216.42</v>
      </c>
      <c r="D240" s="94" t="n">
        <v>122.57</v>
      </c>
      <c r="E240" s="94" t="n">
        <v>134.4</v>
      </c>
      <c r="F240" s="201" t="n">
        <v>135.17</v>
      </c>
      <c r="G240" s="172" t="n">
        <v>122.57</v>
      </c>
      <c r="H240" s="201" t="n">
        <v>122.51</v>
      </c>
      <c r="I240" s="180" t="n">
        <v>148.83</v>
      </c>
      <c r="J240" s="170" t="n">
        <v>135.17</v>
      </c>
      <c r="K240" s="167" t="n">
        <v>218.23</v>
      </c>
      <c r="L240" s="188" t="n">
        <v>252.61</v>
      </c>
    </row>
    <row r="241" customFormat="false" ht="12.75" hidden="false" customHeight="false" outlineLevel="0" collapsed="false">
      <c r="A241" s="0" t="s">
        <v>387</v>
      </c>
      <c r="B241" s="94" t="n">
        <v>203.59</v>
      </c>
      <c r="C241" s="0" t="n">
        <v>229.07</v>
      </c>
      <c r="D241" s="94" t="n">
        <v>125.99</v>
      </c>
      <c r="E241" s="94" t="n">
        <v>141.59</v>
      </c>
      <c r="F241" s="201" t="n">
        <v>132.03</v>
      </c>
      <c r="G241" s="172" t="n">
        <v>119.47</v>
      </c>
      <c r="H241" s="201" t="n">
        <v>123.28</v>
      </c>
      <c r="I241" s="180" t="n">
        <v>146.6</v>
      </c>
      <c r="J241" s="170" t="n">
        <v>131.37</v>
      </c>
      <c r="K241" s="167" t="n">
        <v>209.91</v>
      </c>
      <c r="L241" s="188" t="n">
        <v>259.2</v>
      </c>
    </row>
    <row r="242" customFormat="false" ht="12.75" hidden="false" customHeight="false" outlineLevel="0" collapsed="false">
      <c r="A242" s="0" t="s">
        <v>388</v>
      </c>
      <c r="B242" s="94" t="n">
        <v>176.555</v>
      </c>
      <c r="C242" s="0" t="n">
        <v>230.35</v>
      </c>
      <c r="D242" s="94" t="n">
        <v>153.68</v>
      </c>
      <c r="E242" s="94" t="n">
        <v>125.87</v>
      </c>
      <c r="F242" s="201" t="n">
        <v>138.72</v>
      </c>
      <c r="G242" s="172" t="n">
        <v>132.44</v>
      </c>
      <c r="H242" s="201" t="n">
        <v>121.02</v>
      </c>
      <c r="I242" s="180" t="n">
        <v>146.61</v>
      </c>
      <c r="J242" s="170" t="n">
        <v>127.38</v>
      </c>
      <c r="K242" s="167" t="n">
        <v>184.94</v>
      </c>
      <c r="L242" s="188" t="n">
        <v>252.22</v>
      </c>
    </row>
    <row r="243" customFormat="false" ht="12.75" hidden="false" customHeight="false" outlineLevel="0" collapsed="false">
      <c r="A243" s="0" t="s">
        <v>389</v>
      </c>
      <c r="B243" s="94" t="n">
        <v>190.28</v>
      </c>
      <c r="C243" s="0" t="n">
        <v>228.58</v>
      </c>
      <c r="D243" s="94" t="n">
        <v>137.05</v>
      </c>
      <c r="E243" s="94" t="n">
        <v>138.81</v>
      </c>
      <c r="F243" s="201" t="n">
        <v>133.3</v>
      </c>
      <c r="G243" s="172" t="n">
        <v>129.62</v>
      </c>
      <c r="H243" s="201" t="n">
        <v>120.4</v>
      </c>
      <c r="I243" s="180" t="n">
        <v>138.73</v>
      </c>
      <c r="J243" s="170" t="n">
        <v>125.61</v>
      </c>
      <c r="K243" s="167" t="n">
        <v>197.53</v>
      </c>
      <c r="L243" s="188" t="n">
        <v>257.65</v>
      </c>
    </row>
    <row r="244" customFormat="false" ht="12.75" hidden="false" customHeight="false" outlineLevel="0" collapsed="false">
      <c r="A244" s="0" t="s">
        <v>390</v>
      </c>
      <c r="B244" s="94" t="n">
        <v>223.525</v>
      </c>
      <c r="C244" s="0" t="n">
        <v>153.3</v>
      </c>
      <c r="D244" s="94" t="n">
        <v>99.82</v>
      </c>
      <c r="E244" s="94" t="n">
        <v>127.83</v>
      </c>
      <c r="F244" s="201" t="n">
        <v>121.63</v>
      </c>
      <c r="G244" s="172" t="n">
        <v>115.39</v>
      </c>
      <c r="H244" s="201" t="n">
        <v>117.6</v>
      </c>
      <c r="I244" s="180" t="n">
        <v>145.96</v>
      </c>
      <c r="J244" s="170" t="n">
        <v>124.29</v>
      </c>
      <c r="K244" s="167" t="n">
        <v>204.38</v>
      </c>
      <c r="L244" s="188" t="n">
        <v>234.49</v>
      </c>
    </row>
    <row r="245" customFormat="false" ht="12.75" hidden="false" customHeight="false" outlineLevel="0" collapsed="false">
      <c r="A245" s="0" t="s">
        <v>391</v>
      </c>
      <c r="B245" s="94" t="n">
        <v>220.71</v>
      </c>
      <c r="C245" s="0" t="n">
        <v>166.64</v>
      </c>
      <c r="D245" s="94" t="n">
        <v>94.54</v>
      </c>
      <c r="E245" s="94" t="n">
        <v>127.26</v>
      </c>
      <c r="F245" s="201" t="n">
        <v>127.26</v>
      </c>
      <c r="G245" s="172" t="n">
        <v>114</v>
      </c>
      <c r="H245" s="201" t="n">
        <v>115.23</v>
      </c>
      <c r="I245" s="180" t="n">
        <v>143.67</v>
      </c>
      <c r="J245" s="170" t="n">
        <v>125.84</v>
      </c>
      <c r="K245" s="167" t="n">
        <v>214.99</v>
      </c>
      <c r="L245" s="188" t="n">
        <v>237.17</v>
      </c>
    </row>
    <row r="246" customFormat="false" ht="12.75" hidden="false" customHeight="false" outlineLevel="0" collapsed="false">
      <c r="A246" s="0" t="s">
        <v>392</v>
      </c>
      <c r="B246" s="94" t="n">
        <v>219.595</v>
      </c>
      <c r="C246" s="0" t="n">
        <v>179.45</v>
      </c>
      <c r="D246" s="94" t="n">
        <v>108.65</v>
      </c>
      <c r="E246" s="94" t="n">
        <v>129.66</v>
      </c>
      <c r="F246" s="201" t="n">
        <v>131.42</v>
      </c>
      <c r="G246" s="172" t="n">
        <v>114.96</v>
      </c>
      <c r="H246" s="201" t="n">
        <v>121.62</v>
      </c>
      <c r="I246" s="180" t="n">
        <v>146.41</v>
      </c>
      <c r="J246" s="170" t="n">
        <v>129.08</v>
      </c>
      <c r="K246" s="167" t="n">
        <v>221.57</v>
      </c>
      <c r="L246" s="188" t="n">
        <v>230</v>
      </c>
    </row>
    <row r="247" customFormat="false" ht="12.75" hidden="false" customHeight="false" outlineLevel="0" collapsed="false">
      <c r="A247" s="0" t="s">
        <v>393</v>
      </c>
      <c r="B247" s="94" t="n">
        <v>167.36</v>
      </c>
      <c r="C247" s="0" t="n">
        <v>208.02</v>
      </c>
      <c r="D247" s="94" t="n">
        <v>130.64</v>
      </c>
      <c r="E247" s="94" t="n">
        <v>122.69</v>
      </c>
      <c r="F247" s="201" t="n">
        <v>125.16</v>
      </c>
      <c r="G247" s="172" t="n">
        <v>126.83</v>
      </c>
      <c r="H247" s="201" t="n">
        <v>103.16</v>
      </c>
      <c r="I247" s="180" t="n">
        <v>133.68</v>
      </c>
      <c r="J247" s="170" t="n">
        <v>127.89</v>
      </c>
      <c r="K247" s="167" t="n">
        <v>175.18</v>
      </c>
      <c r="L247" s="188" t="n">
        <v>227.34</v>
      </c>
    </row>
    <row r="248" customFormat="false" ht="12.75" hidden="false" customHeight="false" outlineLevel="0" collapsed="false">
      <c r="A248" s="0" t="s">
        <v>394</v>
      </c>
      <c r="B248" s="94" t="n">
        <v>201.865</v>
      </c>
      <c r="C248" s="0" t="n">
        <v>192.99</v>
      </c>
      <c r="D248" s="94" t="n">
        <v>122.33</v>
      </c>
      <c r="E248" s="94" t="n">
        <v>124.16</v>
      </c>
      <c r="F248" s="201" t="n">
        <v>127.77</v>
      </c>
      <c r="G248" s="172" t="n">
        <v>115.75</v>
      </c>
      <c r="H248" s="201" t="n">
        <v>121.59</v>
      </c>
      <c r="I248" s="182" t="n">
        <v>140.07</v>
      </c>
      <c r="J248" s="170" t="n">
        <v>131.14</v>
      </c>
      <c r="K248" s="167" t="n">
        <v>220.27</v>
      </c>
      <c r="L248" s="188" t="n">
        <v>213.71</v>
      </c>
    </row>
    <row r="249" customFormat="false" ht="12.75" hidden="false" customHeight="false" outlineLevel="0" collapsed="false">
      <c r="A249" s="0" t="s">
        <v>395</v>
      </c>
      <c r="B249" s="94" t="n">
        <v>207.49</v>
      </c>
      <c r="C249" s="0" t="n">
        <v>122.65</v>
      </c>
      <c r="D249" s="94" t="n">
        <v>102.55</v>
      </c>
      <c r="E249" s="94" t="n">
        <v>120.79</v>
      </c>
      <c r="F249" s="201" t="n">
        <v>113.54</v>
      </c>
      <c r="G249" s="169" t="n">
        <v>113.96</v>
      </c>
      <c r="H249" s="201" t="n">
        <v>113.44</v>
      </c>
      <c r="I249" s="167" t="n">
        <v>141.28</v>
      </c>
      <c r="J249" s="170" t="n">
        <v>126.87</v>
      </c>
      <c r="K249" s="167" t="n">
        <v>180.59</v>
      </c>
      <c r="L249" s="188" t="n">
        <v>231.32</v>
      </c>
    </row>
    <row r="250" customFormat="false" ht="12.75" hidden="false" customHeight="false" outlineLevel="0" collapsed="false">
      <c r="A250" s="0" t="s">
        <v>396</v>
      </c>
      <c r="B250" s="94" t="n">
        <v>153.095</v>
      </c>
      <c r="C250" s="0" t="n">
        <v>194.61</v>
      </c>
      <c r="D250" s="94" t="n">
        <v>136.34</v>
      </c>
      <c r="E250" s="94" t="n">
        <v>110.41</v>
      </c>
      <c r="F250" s="201" t="n">
        <v>130.25</v>
      </c>
      <c r="G250" s="172" t="n">
        <v>118.06</v>
      </c>
      <c r="H250" s="201" t="n">
        <v>117.59</v>
      </c>
      <c r="I250" s="180" t="n">
        <v>128.83</v>
      </c>
      <c r="J250" s="170" t="n">
        <v>113.09</v>
      </c>
      <c r="K250" s="167" t="n">
        <v>152.68</v>
      </c>
      <c r="L250" s="188" t="n">
        <v>215.85</v>
      </c>
    </row>
    <row r="251" customFormat="false" ht="12.75" hidden="false" customHeight="false" outlineLevel="0" collapsed="false">
      <c r="A251" s="0" t="s">
        <v>397</v>
      </c>
      <c r="B251" s="94" t="n">
        <v>148.97</v>
      </c>
      <c r="C251" s="0" t="n">
        <v>198.6</v>
      </c>
      <c r="D251" s="94" t="n">
        <v>131</v>
      </c>
      <c r="E251" s="94" t="n">
        <v>106.46</v>
      </c>
      <c r="F251" s="201" t="n">
        <v>125.89</v>
      </c>
      <c r="G251" s="172" t="n">
        <v>115.89</v>
      </c>
      <c r="H251" s="201" t="n">
        <v>116.78</v>
      </c>
      <c r="I251" s="180" t="n">
        <v>123.07</v>
      </c>
      <c r="J251" s="170" t="n">
        <v>112.49</v>
      </c>
      <c r="K251" s="167" t="n">
        <v>142.7</v>
      </c>
      <c r="L251" s="188" t="n">
        <v>200.95</v>
      </c>
    </row>
    <row r="252" customFormat="false" ht="12.75" hidden="false" customHeight="false" outlineLevel="0" collapsed="false">
      <c r="A252" s="0" t="s">
        <v>398</v>
      </c>
      <c r="B252" s="94" t="n">
        <v>197.97</v>
      </c>
      <c r="C252" s="0" t="n">
        <v>198.91</v>
      </c>
      <c r="D252" s="94" t="n">
        <v>116.44</v>
      </c>
      <c r="E252" s="94" t="n">
        <v>127.29</v>
      </c>
      <c r="F252" s="201" t="n">
        <v>129.03</v>
      </c>
      <c r="G252" s="172" t="n">
        <v>117.81</v>
      </c>
      <c r="H252" s="201" t="n">
        <v>115.93</v>
      </c>
      <c r="I252" s="180" t="n">
        <v>139.3</v>
      </c>
      <c r="J252" s="170" t="n">
        <v>129.25</v>
      </c>
      <c r="K252" s="167" t="n">
        <v>206.54</v>
      </c>
      <c r="L252" s="188" t="n">
        <v>236.79</v>
      </c>
    </row>
    <row r="253" customFormat="false" ht="12.75" hidden="false" customHeight="false" outlineLevel="0" collapsed="false">
      <c r="A253" s="0" t="s">
        <v>399</v>
      </c>
      <c r="B253" s="94" t="n">
        <v>186.71</v>
      </c>
      <c r="C253" s="0" t="n">
        <v>211.73</v>
      </c>
      <c r="D253" s="94" t="n">
        <v>120.59</v>
      </c>
      <c r="E253" s="94" t="n">
        <v>132.56</v>
      </c>
      <c r="F253" s="201" t="n">
        <v>124.17</v>
      </c>
      <c r="G253" s="172" t="n">
        <v>113.11</v>
      </c>
      <c r="H253" s="201" t="n">
        <v>114.3</v>
      </c>
      <c r="I253" s="180" t="n">
        <v>136.8</v>
      </c>
      <c r="J253" s="170" t="n">
        <v>124.3</v>
      </c>
      <c r="K253" s="167" t="n">
        <v>197.9</v>
      </c>
      <c r="L253" s="188" t="n">
        <v>241.34</v>
      </c>
    </row>
    <row r="254" customFormat="false" ht="12.75" hidden="false" customHeight="false" outlineLevel="0" collapsed="false">
      <c r="A254" s="0" t="s">
        <v>400</v>
      </c>
      <c r="B254" s="94" t="n">
        <v>159.87</v>
      </c>
      <c r="C254" s="0" t="n">
        <v>206.47</v>
      </c>
      <c r="D254" s="94" t="n">
        <v>138.7</v>
      </c>
      <c r="E254" s="94" t="n">
        <v>117.02</v>
      </c>
      <c r="F254" s="201" t="n">
        <v>126.5</v>
      </c>
      <c r="G254" s="172" t="n">
        <v>123.86</v>
      </c>
      <c r="H254" s="201" t="n">
        <v>111.26</v>
      </c>
      <c r="I254" s="180" t="n">
        <v>134.15</v>
      </c>
      <c r="J254" s="170" t="n">
        <v>118.14</v>
      </c>
      <c r="K254" s="167" t="n">
        <v>169.44</v>
      </c>
      <c r="L254" s="188" t="n">
        <v>227.7</v>
      </c>
    </row>
    <row r="255" customFormat="false" ht="12.75" hidden="false" customHeight="false" outlineLevel="0" collapsed="false">
      <c r="A255" s="0" t="s">
        <v>401</v>
      </c>
      <c r="B255" s="94" t="n">
        <v>175.15</v>
      </c>
      <c r="C255" s="0" t="n">
        <v>207.18</v>
      </c>
      <c r="D255" s="94" t="n">
        <v>128.86</v>
      </c>
      <c r="E255" s="94" t="n">
        <v>131.33</v>
      </c>
      <c r="F255" s="201" t="n">
        <v>123.27</v>
      </c>
      <c r="G255" s="172" t="n">
        <v>119.87</v>
      </c>
      <c r="H255" s="201" t="n">
        <v>111.89</v>
      </c>
      <c r="I255" s="180" t="n">
        <v>129.84</v>
      </c>
      <c r="J255" s="170" t="n">
        <v>117.67</v>
      </c>
      <c r="K255" s="167" t="n">
        <v>185.33</v>
      </c>
      <c r="L255" s="188" t="n">
        <v>233.37</v>
      </c>
    </row>
    <row r="256" customFormat="false" ht="12.75" hidden="false" customHeight="false" outlineLevel="0" collapsed="false">
      <c r="A256" s="0" t="s">
        <v>402</v>
      </c>
      <c r="B256" s="94" t="n">
        <v>208.17</v>
      </c>
      <c r="C256" s="0" t="n">
        <v>144.11</v>
      </c>
      <c r="D256" s="94" t="n">
        <v>96.26</v>
      </c>
      <c r="E256" s="94" t="n">
        <v>124.67</v>
      </c>
      <c r="F256" s="201" t="n">
        <v>117.34</v>
      </c>
      <c r="G256" s="172" t="n">
        <v>113.36</v>
      </c>
      <c r="H256" s="201" t="n">
        <v>111.72</v>
      </c>
      <c r="I256" s="180" t="n">
        <v>135.62</v>
      </c>
      <c r="J256" s="170" t="n">
        <v>120.28</v>
      </c>
      <c r="K256" s="167" t="n">
        <v>189.21</v>
      </c>
      <c r="L256" s="188" t="n">
        <v>222.19</v>
      </c>
    </row>
    <row r="257" customFormat="false" ht="12.75" hidden="false" customHeight="false" outlineLevel="0" collapsed="false">
      <c r="A257" s="0" t="s">
        <v>403</v>
      </c>
      <c r="B257" s="94" t="n">
        <v>211.9</v>
      </c>
      <c r="C257" s="0" t="n">
        <v>159.26</v>
      </c>
      <c r="D257" s="94" t="n">
        <v>90.04</v>
      </c>
      <c r="E257" s="94" t="n">
        <v>123.94</v>
      </c>
      <c r="F257" s="201" t="n">
        <v>123.52</v>
      </c>
      <c r="G257" s="172" t="n">
        <v>112.12</v>
      </c>
      <c r="H257" s="201" t="n">
        <v>111.38</v>
      </c>
      <c r="I257" s="180" t="n">
        <v>133.39</v>
      </c>
      <c r="J257" s="170" t="n">
        <v>121.8</v>
      </c>
      <c r="K257" s="167" t="n">
        <v>202.06</v>
      </c>
      <c r="L257" s="188" t="n">
        <v>223.66</v>
      </c>
    </row>
    <row r="258" customFormat="false" ht="12.75" hidden="false" customHeight="false" outlineLevel="0" collapsed="false">
      <c r="A258" s="0" t="s">
        <v>404</v>
      </c>
      <c r="B258" s="94" t="n">
        <v>208.92</v>
      </c>
      <c r="C258" s="0" t="n">
        <v>169.95</v>
      </c>
      <c r="D258" s="94" t="n">
        <v>104.42</v>
      </c>
      <c r="E258" s="94" t="n">
        <v>124.96</v>
      </c>
      <c r="F258" s="201" t="n">
        <v>126.93</v>
      </c>
      <c r="G258" s="172" t="n">
        <v>110.56</v>
      </c>
      <c r="H258" s="201" t="n">
        <v>117.72</v>
      </c>
      <c r="I258" s="180" t="n">
        <v>136.82</v>
      </c>
      <c r="J258" s="170" t="n">
        <v>124.04</v>
      </c>
      <c r="K258" s="167" t="n">
        <v>212.87</v>
      </c>
      <c r="L258" s="188" t="n">
        <v>219.84</v>
      </c>
    </row>
    <row r="259" customFormat="false" ht="12.75" hidden="false" customHeight="false" outlineLevel="0" collapsed="false">
      <c r="A259" s="0" t="s">
        <v>405</v>
      </c>
      <c r="B259" s="94" t="n">
        <v>151.74</v>
      </c>
      <c r="C259" s="0" t="n">
        <v>189.71</v>
      </c>
      <c r="D259" s="94" t="n">
        <v>122.61</v>
      </c>
      <c r="E259" s="94" t="n">
        <v>115.13</v>
      </c>
      <c r="F259" s="201" t="n">
        <v>115.85</v>
      </c>
      <c r="G259" s="172" t="n">
        <v>115.64</v>
      </c>
      <c r="H259" s="201" t="n">
        <v>93.76</v>
      </c>
      <c r="I259" s="180" t="n">
        <v>124.93</v>
      </c>
      <c r="J259" s="170" t="n">
        <v>118.93</v>
      </c>
      <c r="K259" s="167" t="n">
        <v>157.78</v>
      </c>
      <c r="L259" s="188" t="n">
        <v>198.28</v>
      </c>
    </row>
    <row r="260" customFormat="false" ht="12.75" hidden="false" customHeight="false" outlineLevel="0" collapsed="false">
      <c r="A260" s="0" t="s">
        <v>406</v>
      </c>
      <c r="B260" s="94" t="n">
        <v>163.175</v>
      </c>
      <c r="C260" s="94" t="n">
        <v>192.0625</v>
      </c>
      <c r="D260" s="94" t="n">
        <v>130</v>
      </c>
      <c r="E260" s="94" t="n">
        <v>137.5</v>
      </c>
      <c r="F260" s="202" t="n">
        <v>137.95</v>
      </c>
      <c r="G260" s="203" t="n">
        <v>145.6</v>
      </c>
      <c r="H260" s="136" t="n">
        <v>115.33</v>
      </c>
      <c r="I260" s="204" t="n">
        <v>143.87</v>
      </c>
      <c r="J260" s="205" t="n">
        <v>158.2</v>
      </c>
      <c r="K260" s="205" t="n">
        <v>200.83</v>
      </c>
      <c r="L260" s="205" t="n">
        <v>222.3</v>
      </c>
    </row>
    <row r="261" customFormat="false" ht="12.75" hidden="false" customHeight="false" outlineLevel="0" collapsed="false">
      <c r="A261" s="0" t="s">
        <v>407</v>
      </c>
      <c r="B261" s="94" t="n">
        <v>185.23</v>
      </c>
      <c r="C261" s="0" t="n">
        <v>182.44</v>
      </c>
      <c r="D261" s="94" t="n">
        <v>118.91</v>
      </c>
      <c r="E261" s="94" t="n">
        <v>118.25</v>
      </c>
      <c r="F261" s="201" t="n">
        <v>119.31</v>
      </c>
      <c r="G261" s="172" t="n">
        <v>112.6</v>
      </c>
      <c r="H261" s="201" t="n">
        <v>112.51</v>
      </c>
      <c r="I261" s="182" t="n">
        <v>130.33</v>
      </c>
      <c r="J261" s="170" t="n">
        <v>125.09</v>
      </c>
      <c r="K261" s="167" t="n">
        <v>206.05</v>
      </c>
      <c r="L261" s="188" t="n">
        <v>189.18</v>
      </c>
    </row>
    <row r="262" customFormat="false" ht="12.75" hidden="false" customHeight="false" outlineLevel="0" collapsed="false">
      <c r="A262" s="0" t="s">
        <v>408</v>
      </c>
      <c r="B262" s="94" t="n">
        <v>203</v>
      </c>
      <c r="C262" s="94" t="n">
        <v>200.3125</v>
      </c>
      <c r="D262" s="94" t="n">
        <v>135.6</v>
      </c>
      <c r="E262" s="94" t="n">
        <v>144.64</v>
      </c>
      <c r="F262" s="202" t="n">
        <v>150.13</v>
      </c>
      <c r="G262" s="203" t="n">
        <v>139.94</v>
      </c>
      <c r="H262" s="136" t="n">
        <v>143.36</v>
      </c>
      <c r="I262" s="204" t="n">
        <v>157.65</v>
      </c>
      <c r="J262" s="205" t="n">
        <v>179.95</v>
      </c>
      <c r="K262" s="205" t="n">
        <v>248.29</v>
      </c>
      <c r="L262" s="205" t="n">
        <v>229.46</v>
      </c>
    </row>
    <row r="263" customFormat="false" ht="12.75" hidden="false" customHeight="false" outlineLevel="0" collapsed="false">
      <c r="A263" s="0" t="s">
        <v>409</v>
      </c>
      <c r="B263" s="94" t="n">
        <v>199.435</v>
      </c>
      <c r="C263" s="0" t="n">
        <v>116.89</v>
      </c>
      <c r="D263" s="94" t="n">
        <v>99.29</v>
      </c>
      <c r="E263" s="94" t="n">
        <v>116.1</v>
      </c>
      <c r="F263" s="201" t="n">
        <v>105.68</v>
      </c>
      <c r="G263" s="169" t="n">
        <v>112.17</v>
      </c>
      <c r="H263" s="201" t="n">
        <v>105.71</v>
      </c>
      <c r="I263" s="167" t="n">
        <v>136.34</v>
      </c>
      <c r="J263" s="170" t="n">
        <v>119.63</v>
      </c>
      <c r="K263" s="167" t="n">
        <v>166.81</v>
      </c>
      <c r="L263" s="188" t="n">
        <v>215.22</v>
      </c>
    </row>
    <row r="264" customFormat="false" ht="12.75" hidden="false" customHeight="false" outlineLevel="0" collapsed="false">
      <c r="A264" s="0" t="s">
        <v>410</v>
      </c>
      <c r="B264" s="94" t="n">
        <v>214.5</v>
      </c>
      <c r="C264" s="94" t="n">
        <v>138.258333333333</v>
      </c>
      <c r="D264" s="94" t="n">
        <v>120.5</v>
      </c>
      <c r="E264" s="94" t="n">
        <v>146.25</v>
      </c>
      <c r="F264" s="202" t="n">
        <v>146.41</v>
      </c>
      <c r="G264" s="203" t="n">
        <v>140.88</v>
      </c>
      <c r="H264" s="203" t="n">
        <v>139.78</v>
      </c>
      <c r="I264" s="204" t="n">
        <v>165.64</v>
      </c>
      <c r="J264" s="205" t="n">
        <v>181.35</v>
      </c>
      <c r="K264" s="205" t="n">
        <v>214.02</v>
      </c>
      <c r="L264" s="205" t="n">
        <v>235.78</v>
      </c>
    </row>
    <row r="265" customFormat="false" ht="12.75" hidden="false" customHeight="false" outlineLevel="0" collapsed="false">
      <c r="A265" s="0" t="s">
        <v>411</v>
      </c>
      <c r="B265" s="94" t="n">
        <v>145.2</v>
      </c>
      <c r="C265" s="0" t="n">
        <v>179.2</v>
      </c>
      <c r="D265" s="94" t="n">
        <v>130.12</v>
      </c>
      <c r="E265" s="94" t="n">
        <v>104.83</v>
      </c>
      <c r="F265" s="201" t="n">
        <v>122.85</v>
      </c>
      <c r="G265" s="172" t="n">
        <v>111.56</v>
      </c>
      <c r="H265" s="201" t="n">
        <v>111.44</v>
      </c>
      <c r="I265" s="180" t="n">
        <v>123.11</v>
      </c>
      <c r="J265" s="170" t="n">
        <v>106.2</v>
      </c>
      <c r="K265" s="167" t="n">
        <v>141.75</v>
      </c>
      <c r="L265" s="188" t="n">
        <v>195.04</v>
      </c>
    </row>
    <row r="266" customFormat="false" ht="12.75" hidden="false" customHeight="false" outlineLevel="0" collapsed="false">
      <c r="A266" s="0" t="s">
        <v>412</v>
      </c>
      <c r="B266" s="94" t="n">
        <v>143.65</v>
      </c>
      <c r="C266" s="94" t="n">
        <v>173.333333333333</v>
      </c>
      <c r="D266" s="94" t="n">
        <v>130</v>
      </c>
      <c r="E266" s="94" t="n">
        <v>128.41</v>
      </c>
      <c r="F266" s="202" t="n">
        <v>146.83</v>
      </c>
      <c r="G266" s="203" t="n">
        <v>143.37</v>
      </c>
      <c r="H266" s="136" t="n">
        <v>136.32</v>
      </c>
      <c r="I266" s="204" t="n">
        <v>139.27</v>
      </c>
      <c r="J266" s="205" t="n">
        <v>166.23</v>
      </c>
      <c r="K266" s="205" t="n">
        <v>185.92</v>
      </c>
      <c r="L266" s="205" t="n">
        <v>213.4</v>
      </c>
    </row>
    <row r="267" customFormat="false" ht="12.75" hidden="false" customHeight="false" outlineLevel="0" collapsed="false">
      <c r="A267" s="0" t="s">
        <v>413</v>
      </c>
      <c r="B267" s="94" t="n">
        <v>142.99</v>
      </c>
      <c r="C267" s="0" t="n">
        <v>183.96</v>
      </c>
      <c r="D267" s="94" t="n">
        <v>126.82</v>
      </c>
      <c r="E267" s="94" t="n">
        <v>102.73</v>
      </c>
      <c r="F267" s="201" t="n">
        <v>119.58</v>
      </c>
      <c r="G267" s="172" t="n">
        <v>113.2</v>
      </c>
      <c r="H267" s="201" t="n">
        <v>110.92</v>
      </c>
      <c r="I267" s="180" t="n">
        <v>118.6</v>
      </c>
      <c r="J267" s="170" t="n">
        <v>103.57</v>
      </c>
      <c r="K267" s="167" t="n">
        <v>134.81</v>
      </c>
      <c r="L267" s="188" t="n">
        <v>185</v>
      </c>
    </row>
    <row r="268" customFormat="false" ht="12.75" hidden="false" customHeight="false" outlineLevel="0" collapsed="false">
      <c r="A268" s="0" t="s">
        <v>414</v>
      </c>
      <c r="B268" s="94" t="n">
        <v>156.84375</v>
      </c>
      <c r="C268" s="94" t="n">
        <v>199.883333333333</v>
      </c>
      <c r="D268" s="94" t="n">
        <v>141.25</v>
      </c>
      <c r="E268" s="94" t="n">
        <v>131</v>
      </c>
      <c r="F268" s="202" t="n">
        <v>145.16</v>
      </c>
      <c r="G268" s="203" t="n">
        <v>144.52</v>
      </c>
      <c r="H268" s="136" t="n">
        <v>145.93</v>
      </c>
      <c r="I268" s="204" t="n">
        <v>135.57</v>
      </c>
      <c r="J268" s="205" t="n">
        <v>161.4</v>
      </c>
      <c r="K268" s="205" t="n">
        <v>181.63</v>
      </c>
      <c r="L268" s="205" t="n">
        <v>204.78</v>
      </c>
    </row>
    <row r="269" customFormat="false" ht="12.75" hidden="false" customHeight="false" outlineLevel="0" collapsed="false">
      <c r="A269" s="0" t="s">
        <v>415</v>
      </c>
      <c r="B269" s="94" t="n">
        <v>184.195</v>
      </c>
      <c r="C269" s="0" t="n">
        <v>188.44</v>
      </c>
      <c r="D269" s="94" t="n">
        <v>113.28</v>
      </c>
      <c r="E269" s="94" t="n">
        <v>121.4</v>
      </c>
      <c r="F269" s="201" t="n">
        <v>120.55</v>
      </c>
      <c r="G269" s="172" t="n">
        <v>110.59</v>
      </c>
      <c r="H269" s="201" t="n">
        <v>104.69</v>
      </c>
      <c r="I269" s="180" t="n">
        <v>128.63</v>
      </c>
      <c r="J269" s="170" t="n">
        <v>118.95</v>
      </c>
      <c r="K269" s="167" t="n">
        <v>191.81</v>
      </c>
      <c r="L269" s="188" t="n">
        <v>211.25</v>
      </c>
    </row>
    <row r="270" customFormat="false" ht="12.75" hidden="false" customHeight="false" outlineLevel="0" collapsed="false">
      <c r="A270" s="0" t="s">
        <v>416</v>
      </c>
      <c r="B270" s="94" t="n">
        <v>209.375</v>
      </c>
      <c r="C270" s="94" t="n">
        <v>194.625</v>
      </c>
      <c r="D270" s="94" t="n">
        <v>127.5</v>
      </c>
      <c r="E270" s="94" t="n">
        <v>152.01</v>
      </c>
      <c r="F270" s="202" t="n">
        <v>151</v>
      </c>
      <c r="G270" s="203" t="n">
        <v>142.3</v>
      </c>
      <c r="H270" s="136" t="n">
        <v>135.34</v>
      </c>
      <c r="I270" s="204" t="n">
        <v>158.16</v>
      </c>
      <c r="J270" s="205" t="n">
        <v>175.47</v>
      </c>
      <c r="K270" s="205" t="n">
        <v>244.94</v>
      </c>
      <c r="L270" s="205" t="n">
        <v>241.69</v>
      </c>
    </row>
    <row r="271" customFormat="false" ht="12.75" hidden="false" customHeight="false" outlineLevel="0" collapsed="false">
      <c r="A271" s="0" t="s">
        <v>417</v>
      </c>
      <c r="B271" s="94" t="n">
        <v>171.065</v>
      </c>
      <c r="C271" s="0" t="n">
        <v>194.11</v>
      </c>
      <c r="D271" s="94" t="n">
        <v>114.57</v>
      </c>
      <c r="E271" s="94" t="n">
        <v>126.51</v>
      </c>
      <c r="F271" s="201" t="n">
        <v>117.03</v>
      </c>
      <c r="G271" s="172" t="n">
        <v>106.14</v>
      </c>
      <c r="H271" s="201" t="n">
        <v>104.64</v>
      </c>
      <c r="I271" s="180" t="n">
        <v>125.26</v>
      </c>
      <c r="J271" s="170" t="n">
        <v>114.53</v>
      </c>
      <c r="K271" s="167" t="n">
        <v>180.63</v>
      </c>
      <c r="L271" s="188" t="n">
        <v>216.24</v>
      </c>
    </row>
    <row r="272" customFormat="false" ht="12.75" hidden="false" customHeight="false" outlineLevel="0" collapsed="false">
      <c r="A272" s="0" t="s">
        <v>418</v>
      </c>
      <c r="B272" s="94" t="n">
        <v>186.78125</v>
      </c>
      <c r="C272" s="94" t="n">
        <v>209.066666666667</v>
      </c>
      <c r="D272" s="94" t="n">
        <v>132.5</v>
      </c>
      <c r="E272" s="94" t="n">
        <v>147.17</v>
      </c>
      <c r="F272" s="202" t="n">
        <v>144.85</v>
      </c>
      <c r="G272" s="203" t="n">
        <v>136.86</v>
      </c>
      <c r="H272" s="163" t="n">
        <v>132.24</v>
      </c>
      <c r="I272" s="204" t="n">
        <v>151.61</v>
      </c>
      <c r="J272" s="196" t="n">
        <v>171.8</v>
      </c>
      <c r="K272" s="205" t="n">
        <v>234.65</v>
      </c>
      <c r="L272" s="205" t="n">
        <v>234.29</v>
      </c>
    </row>
    <row r="273" customFormat="false" ht="12.75" hidden="false" customHeight="false" outlineLevel="0" collapsed="false">
      <c r="A273" s="0" t="s">
        <v>419</v>
      </c>
      <c r="B273" s="94" t="n">
        <v>149.23</v>
      </c>
      <c r="C273" s="0" t="n">
        <v>186.67</v>
      </c>
      <c r="D273" s="94" t="n">
        <v>131.14</v>
      </c>
      <c r="E273" s="94" t="n">
        <v>109.84</v>
      </c>
      <c r="F273" s="201" t="n">
        <v>118.3</v>
      </c>
      <c r="G273" s="172" t="n">
        <v>116.13</v>
      </c>
      <c r="H273" s="201" t="n">
        <v>104.6</v>
      </c>
      <c r="I273" s="180" t="n">
        <v>125.27</v>
      </c>
      <c r="J273" s="170" t="n">
        <v>106.6</v>
      </c>
      <c r="K273" s="167" t="n">
        <v>153.69</v>
      </c>
      <c r="L273" s="188" t="n">
        <v>205.39</v>
      </c>
    </row>
    <row r="274" customFormat="false" ht="12.75" hidden="false" customHeight="false" outlineLevel="0" collapsed="false">
      <c r="A274" s="0" t="s">
        <v>420</v>
      </c>
      <c r="B274" s="94" t="n">
        <v>152</v>
      </c>
      <c r="C274" s="94" t="n">
        <v>189.7</v>
      </c>
      <c r="D274" s="94" t="n">
        <v>133.65</v>
      </c>
      <c r="E274" s="94" t="n">
        <v>133.3</v>
      </c>
      <c r="F274" s="202" t="n">
        <v>142.21</v>
      </c>
      <c r="G274" s="203" t="n">
        <v>142.42</v>
      </c>
      <c r="H274" s="136" t="n">
        <v>133.1</v>
      </c>
      <c r="I274" s="204" t="n">
        <v>136.38</v>
      </c>
      <c r="J274" s="205" t="n">
        <v>157.62</v>
      </c>
      <c r="K274" s="205" t="n">
        <v>189.78</v>
      </c>
      <c r="L274" s="205" t="n">
        <v>225.68</v>
      </c>
    </row>
    <row r="275" customFormat="false" ht="12.75" hidden="false" customHeight="false" outlineLevel="0" collapsed="false">
      <c r="A275" s="0" t="s">
        <v>421</v>
      </c>
      <c r="B275" s="94" t="n">
        <v>165.58</v>
      </c>
      <c r="C275" s="0" t="n">
        <v>191.07</v>
      </c>
      <c r="D275" s="94" t="n">
        <v>122.5</v>
      </c>
      <c r="E275" s="94" t="n">
        <v>125.98</v>
      </c>
      <c r="F275" s="201" t="n">
        <v>115.32</v>
      </c>
      <c r="G275" s="172" t="n">
        <v>112.13</v>
      </c>
      <c r="H275" s="201" t="n">
        <v>103.07</v>
      </c>
      <c r="I275" s="180" t="n">
        <v>118.81</v>
      </c>
      <c r="J275" s="170" t="n">
        <v>107.49</v>
      </c>
      <c r="K275" s="167" t="n">
        <v>163.74</v>
      </c>
      <c r="L275" s="188" t="n">
        <v>213.49</v>
      </c>
    </row>
    <row r="276" customFormat="false" ht="12.75" hidden="false" customHeight="false" outlineLevel="0" collapsed="false">
      <c r="A276" s="0" t="s">
        <v>422</v>
      </c>
      <c r="B276" s="94" t="n">
        <v>169.0625</v>
      </c>
      <c r="C276" s="94" t="n">
        <v>205.75</v>
      </c>
      <c r="D276" s="94" t="n">
        <v>124.13</v>
      </c>
      <c r="E276" s="199" t="n">
        <v>140.37</v>
      </c>
      <c r="F276" s="206" t="n">
        <v>139.99</v>
      </c>
      <c r="G276" s="203" t="n">
        <v>138.3</v>
      </c>
      <c r="H276" s="136" t="n">
        <v>130.27</v>
      </c>
      <c r="I276" s="204" t="n">
        <v>147.74</v>
      </c>
      <c r="J276" s="205" t="n">
        <v>161.29</v>
      </c>
      <c r="K276" s="205" t="n">
        <v>207.75</v>
      </c>
      <c r="L276" s="205" t="n">
        <v>227.53</v>
      </c>
    </row>
    <row r="277" customFormat="false" ht="12.75" hidden="false" customHeight="false" outlineLevel="0" collapsed="false">
      <c r="A277" s="0" t="s">
        <v>423</v>
      </c>
      <c r="B277" s="94" t="n">
        <v>198.88</v>
      </c>
      <c r="C277" s="0" t="n">
        <v>136</v>
      </c>
      <c r="D277" s="94" t="n">
        <v>91.95</v>
      </c>
      <c r="E277" s="94" t="n">
        <v>121.85</v>
      </c>
      <c r="F277" s="201" t="n">
        <v>108.47</v>
      </c>
      <c r="G277" s="172" t="n">
        <v>104.81</v>
      </c>
      <c r="H277" s="201" t="n">
        <v>103.12</v>
      </c>
      <c r="I277" s="180" t="n">
        <v>124.5</v>
      </c>
      <c r="J277" s="170" t="n">
        <v>113.59</v>
      </c>
      <c r="K277" s="167" t="n">
        <v>175.82</v>
      </c>
      <c r="L277" s="188" t="n">
        <v>206.21</v>
      </c>
    </row>
    <row r="278" customFormat="false" ht="12.75" hidden="false" customHeight="false" outlineLevel="0" collapsed="false">
      <c r="A278" s="0" t="s">
        <v>424</v>
      </c>
      <c r="B278" s="94" t="n">
        <v>220</v>
      </c>
      <c r="C278" s="94" t="n">
        <v>161.966666666667</v>
      </c>
      <c r="D278" s="199" t="n">
        <v>105.04</v>
      </c>
      <c r="E278" s="94" t="n">
        <v>158.6</v>
      </c>
      <c r="F278" s="202" t="n">
        <v>149.86</v>
      </c>
      <c r="G278" s="203" t="n">
        <v>147.27</v>
      </c>
      <c r="H278" s="136" t="n">
        <v>137.28</v>
      </c>
      <c r="I278" s="204" t="n">
        <v>161.86</v>
      </c>
      <c r="J278" s="205" t="n">
        <v>178.41</v>
      </c>
      <c r="K278" s="205" t="n">
        <v>239.06</v>
      </c>
      <c r="L278" s="205" t="n">
        <v>230.75</v>
      </c>
    </row>
    <row r="279" customFormat="false" ht="12.75" hidden="false" customHeight="false" outlineLevel="0" collapsed="false">
      <c r="A279" s="0" t="s">
        <v>425</v>
      </c>
      <c r="B279" s="94" t="n">
        <v>197.48</v>
      </c>
      <c r="C279" s="0" t="n">
        <v>150.74</v>
      </c>
      <c r="D279" s="94" t="n">
        <v>88.63</v>
      </c>
      <c r="E279" s="94" t="n">
        <v>119.25</v>
      </c>
      <c r="F279" s="201" t="n">
        <v>117.31</v>
      </c>
      <c r="G279" s="172" t="n">
        <v>106.27</v>
      </c>
      <c r="H279" s="201" t="n">
        <v>105.25</v>
      </c>
      <c r="I279" s="180" t="n">
        <v>126.34</v>
      </c>
      <c r="J279" s="170" t="n">
        <v>112.93</v>
      </c>
      <c r="K279" s="167" t="n">
        <v>186.5</v>
      </c>
      <c r="L279" s="188" t="n">
        <v>205.82</v>
      </c>
    </row>
    <row r="280" customFormat="false" ht="12.75" hidden="false" customHeight="false" outlineLevel="0" collapsed="false">
      <c r="A280" s="0" t="s">
        <v>426</v>
      </c>
      <c r="B280" s="94" t="n">
        <v>216.5</v>
      </c>
      <c r="C280" s="94" t="n">
        <v>163.75</v>
      </c>
      <c r="D280" s="94" t="n">
        <v>107</v>
      </c>
      <c r="E280" s="163" t="n">
        <v>153.43</v>
      </c>
      <c r="F280" s="136" t="n">
        <v>156.04</v>
      </c>
      <c r="G280" s="203" t="n">
        <v>142.69</v>
      </c>
      <c r="H280" s="136" t="n">
        <v>138.6</v>
      </c>
      <c r="I280" s="204" t="n">
        <v>157.1</v>
      </c>
      <c r="J280" s="205" t="n">
        <v>175.23</v>
      </c>
      <c r="K280" s="205" t="n">
        <v>247.65</v>
      </c>
      <c r="L280" s="205" t="n">
        <v>230.8</v>
      </c>
    </row>
    <row r="281" customFormat="false" ht="12.75" hidden="false" customHeight="false" outlineLevel="0" collapsed="false">
      <c r="A281" s="0" t="s">
        <v>427</v>
      </c>
      <c r="B281" s="94" t="n">
        <v>194.715</v>
      </c>
      <c r="C281" s="0" t="n">
        <v>163.63</v>
      </c>
      <c r="D281" s="94" t="n">
        <v>102.26</v>
      </c>
      <c r="E281" s="94" t="n">
        <v>118.77</v>
      </c>
      <c r="F281" s="201" t="n">
        <v>121.96</v>
      </c>
      <c r="G281" s="172" t="n">
        <v>103.17</v>
      </c>
      <c r="H281" s="201" t="n">
        <v>109.67</v>
      </c>
      <c r="I281" s="180" t="n">
        <v>129.33</v>
      </c>
      <c r="J281" s="170" t="n">
        <v>115.43</v>
      </c>
      <c r="K281" s="167" t="n">
        <v>198.2</v>
      </c>
      <c r="L281" s="188" t="n">
        <v>203.35</v>
      </c>
    </row>
    <row r="282" customFormat="false" ht="12.75" hidden="false" customHeight="false" outlineLevel="0" collapsed="false">
      <c r="A282" s="0" t="s">
        <v>428</v>
      </c>
      <c r="B282" s="94" t="n">
        <v>210.25</v>
      </c>
      <c r="C282" s="94" t="n">
        <v>165.25</v>
      </c>
      <c r="D282" s="94" t="n">
        <v>116.25</v>
      </c>
      <c r="E282" s="94" t="n">
        <v>143.08</v>
      </c>
      <c r="F282" s="202" t="n">
        <v>152.55</v>
      </c>
      <c r="G282" s="203" t="n">
        <v>135.67</v>
      </c>
      <c r="H282" s="136" t="n">
        <v>137.9</v>
      </c>
      <c r="I282" s="204" t="n">
        <v>159.69</v>
      </c>
      <c r="J282" s="205" t="n">
        <v>182.92</v>
      </c>
      <c r="K282" s="205" t="n">
        <v>253.43</v>
      </c>
      <c r="L282" s="205" t="n">
        <v>221.42</v>
      </c>
    </row>
    <row r="283" customFormat="false" ht="12.75" hidden="false" customHeight="false" outlineLevel="0" collapsed="false">
      <c r="A283" s="11" t="s">
        <v>429</v>
      </c>
      <c r="B283" s="94" t="n">
        <v>236.96</v>
      </c>
      <c r="C283" s="0" t="n">
        <v>316.54</v>
      </c>
      <c r="D283" s="94" t="n">
        <v>183.3</v>
      </c>
      <c r="E283" s="94" t="n">
        <v>168.15</v>
      </c>
      <c r="F283" s="201" t="n">
        <v>176.14</v>
      </c>
      <c r="G283" s="172" t="n">
        <v>173.64</v>
      </c>
      <c r="H283" s="201" t="n">
        <v>159.4</v>
      </c>
      <c r="I283" s="170" t="n">
        <v>177.12</v>
      </c>
      <c r="J283" s="170" t="n">
        <v>191.01</v>
      </c>
      <c r="K283" s="167" t="n">
        <v>255.7</v>
      </c>
      <c r="L283" s="188" t="n">
        <v>338.42</v>
      </c>
    </row>
    <row r="284" customFormat="false" ht="12.75" hidden="false" customHeight="false" outlineLevel="0" collapsed="false">
      <c r="A284" s="11" t="s">
        <v>430</v>
      </c>
      <c r="B284" s="94" t="n">
        <v>288.96</v>
      </c>
      <c r="C284" s="0" t="n">
        <v>277.98</v>
      </c>
      <c r="D284" s="94" t="n">
        <v>161.47</v>
      </c>
      <c r="E284" s="94" t="n">
        <v>157.77</v>
      </c>
      <c r="F284" s="201" t="n">
        <v>166.95</v>
      </c>
      <c r="G284" s="172" t="n">
        <v>150.23</v>
      </c>
      <c r="H284" s="201" t="n">
        <v>160.08</v>
      </c>
      <c r="I284" s="170" t="n">
        <v>169.43</v>
      </c>
      <c r="J284" s="170" t="n">
        <v>199.68</v>
      </c>
      <c r="K284" s="167" t="n">
        <v>268.56</v>
      </c>
      <c r="L284" s="188" t="n">
        <v>293</v>
      </c>
    </row>
    <row r="285" customFormat="false" ht="12.75" hidden="false" customHeight="false" outlineLevel="0" collapsed="false">
      <c r="A285" s="11" t="s">
        <v>431</v>
      </c>
      <c r="B285" s="94" t="n">
        <v>328.64</v>
      </c>
      <c r="C285" s="0" t="n">
        <v>190.5</v>
      </c>
      <c r="D285" s="94" t="n">
        <v>139.18</v>
      </c>
      <c r="E285" s="94" t="n">
        <v>157.23</v>
      </c>
      <c r="F285" s="201" t="n">
        <v>160.47</v>
      </c>
      <c r="G285" s="169" t="n">
        <v>151.56</v>
      </c>
      <c r="H285" s="201" t="n">
        <v>157.9</v>
      </c>
      <c r="I285" s="170" t="n">
        <v>182.44</v>
      </c>
      <c r="J285" s="170" t="n">
        <v>185.94</v>
      </c>
      <c r="K285" s="167" t="n">
        <v>259.78</v>
      </c>
      <c r="L285" s="188" t="n">
        <v>352.7</v>
      </c>
    </row>
    <row r="286" customFormat="false" ht="12.75" hidden="false" customHeight="false" outlineLevel="0" collapsed="false">
      <c r="A286" s="11" t="s">
        <v>432</v>
      </c>
      <c r="B286" s="94" t="n">
        <v>214.595</v>
      </c>
      <c r="C286" s="0" t="n">
        <v>302.47</v>
      </c>
      <c r="D286" s="94" t="n">
        <v>207.04</v>
      </c>
      <c r="E286" s="94" t="n">
        <v>152.36</v>
      </c>
      <c r="F286" s="201" t="n">
        <v>183.08</v>
      </c>
      <c r="G286" s="172" t="n">
        <v>164.15</v>
      </c>
      <c r="H286" s="201" t="n">
        <v>168.64</v>
      </c>
      <c r="I286" s="170" t="n">
        <v>167.62</v>
      </c>
      <c r="J286" s="170" t="n">
        <v>196.37</v>
      </c>
      <c r="K286" s="167" t="n">
        <v>223.12</v>
      </c>
      <c r="L286" s="188" t="n">
        <v>317.72</v>
      </c>
    </row>
    <row r="287" customFormat="false" ht="12.75" hidden="false" customHeight="false" outlineLevel="0" collapsed="false">
      <c r="A287" s="11" t="s">
        <v>433</v>
      </c>
      <c r="B287" s="94" t="n">
        <v>216.535</v>
      </c>
      <c r="C287" s="0" t="n">
        <v>303.57</v>
      </c>
      <c r="D287" s="94" t="n">
        <v>201.21</v>
      </c>
      <c r="E287" s="94" t="n">
        <v>142.65</v>
      </c>
      <c r="F287" s="201" t="n">
        <v>172</v>
      </c>
      <c r="G287" s="172" t="n">
        <v>156.66</v>
      </c>
      <c r="H287" s="201" t="n">
        <v>163.01</v>
      </c>
      <c r="I287" s="170" t="n">
        <v>162.27</v>
      </c>
      <c r="J287" s="170" t="n">
        <v>189.59</v>
      </c>
      <c r="K287" s="167" t="n">
        <v>203.31</v>
      </c>
      <c r="L287" s="188" t="n">
        <v>290.52</v>
      </c>
    </row>
    <row r="288" customFormat="false" ht="12.75" hidden="false" customHeight="false" outlineLevel="0" collapsed="false">
      <c r="A288" s="11" t="s">
        <v>434</v>
      </c>
      <c r="B288" s="94" t="n">
        <v>288.75</v>
      </c>
      <c r="C288" s="0" t="n">
        <v>284.68</v>
      </c>
      <c r="D288" s="94" t="n">
        <v>151.09</v>
      </c>
      <c r="E288" s="94" t="n">
        <v>159.86</v>
      </c>
      <c r="F288" s="201" t="n">
        <v>164.32</v>
      </c>
      <c r="G288" s="172" t="n">
        <v>153.9</v>
      </c>
      <c r="H288" s="201" t="n">
        <v>154.96</v>
      </c>
      <c r="I288" s="170" t="n">
        <v>167.65</v>
      </c>
      <c r="J288" s="170" t="n">
        <v>182.77</v>
      </c>
      <c r="K288" s="167" t="n">
        <v>268.05</v>
      </c>
      <c r="L288" s="188" t="n">
        <v>322.66</v>
      </c>
    </row>
    <row r="289" customFormat="false" ht="12.75" hidden="false" customHeight="false" outlineLevel="0" collapsed="false">
      <c r="A289" s="11" t="s">
        <v>435</v>
      </c>
      <c r="B289" s="94" t="n">
        <v>270.125</v>
      </c>
      <c r="C289" s="0" t="n">
        <v>314.23</v>
      </c>
      <c r="D289" s="94" t="n">
        <v>156.07</v>
      </c>
      <c r="E289" s="94" t="n">
        <v>171.65</v>
      </c>
      <c r="F289" s="201" t="n">
        <v>161.28</v>
      </c>
      <c r="G289" s="172" t="n">
        <v>149.32</v>
      </c>
      <c r="H289" s="201" t="n">
        <v>159.91</v>
      </c>
      <c r="I289" s="170" t="n">
        <v>167.09</v>
      </c>
      <c r="J289" s="170" t="n">
        <v>187.3</v>
      </c>
      <c r="K289" s="167" t="n">
        <v>261.28</v>
      </c>
      <c r="L289" s="188" t="n">
        <v>333.43</v>
      </c>
    </row>
    <row r="290" customFormat="false" ht="12.75" hidden="false" customHeight="false" outlineLevel="0" collapsed="false">
      <c r="A290" s="11" t="s">
        <v>436</v>
      </c>
      <c r="B290" s="94" t="n">
        <v>229.655</v>
      </c>
      <c r="C290" s="0" t="n">
        <v>328.34</v>
      </c>
      <c r="D290" s="94" t="n">
        <v>208.09</v>
      </c>
      <c r="E290" s="94" t="n">
        <v>163.29</v>
      </c>
      <c r="F290" s="201" t="n">
        <v>179.84</v>
      </c>
      <c r="G290" s="172" t="n">
        <v>173</v>
      </c>
      <c r="H290" s="201" t="n">
        <v>159.16</v>
      </c>
      <c r="I290" s="170" t="n">
        <v>172.5</v>
      </c>
      <c r="J290" s="170" t="n">
        <v>192.14</v>
      </c>
      <c r="K290" s="167" t="n">
        <v>242.58</v>
      </c>
      <c r="L290" s="188" t="n">
        <v>339.78</v>
      </c>
    </row>
    <row r="291" customFormat="false" ht="12.75" hidden="false" customHeight="false" outlineLevel="0" collapsed="false">
      <c r="A291" s="11" t="s">
        <v>437</v>
      </c>
      <c r="B291" s="94" t="n">
        <v>249.765</v>
      </c>
      <c r="C291" s="0" t="n">
        <v>315.44</v>
      </c>
      <c r="D291" s="94" t="n">
        <v>171.13</v>
      </c>
      <c r="E291" s="94" t="n">
        <v>174.73</v>
      </c>
      <c r="F291" s="201" t="n">
        <v>168.62</v>
      </c>
      <c r="G291" s="172" t="n">
        <v>168.32</v>
      </c>
      <c r="H291" s="201" t="n">
        <v>160.03</v>
      </c>
      <c r="I291" s="170" t="n">
        <v>166.29</v>
      </c>
      <c r="J291" s="170" t="n">
        <v>192.07</v>
      </c>
      <c r="K291" s="167" t="n">
        <v>256.54</v>
      </c>
      <c r="L291" s="188" t="n">
        <v>343.72</v>
      </c>
    </row>
    <row r="292" customFormat="false" ht="12.75" hidden="false" customHeight="false" outlineLevel="0" collapsed="false">
      <c r="A292" s="11" t="s">
        <v>438</v>
      </c>
      <c r="B292" s="94" t="n">
        <v>306.735</v>
      </c>
      <c r="C292" s="0" t="n">
        <v>202.28</v>
      </c>
      <c r="D292" s="94" t="n">
        <v>132.42</v>
      </c>
      <c r="E292" s="94" t="n">
        <v>162.09</v>
      </c>
      <c r="F292" s="201" t="n">
        <v>155.66</v>
      </c>
      <c r="G292" s="172" t="n">
        <v>148.52</v>
      </c>
      <c r="H292" s="201" t="n">
        <v>156.62</v>
      </c>
      <c r="I292" s="170" t="n">
        <v>169.39</v>
      </c>
      <c r="J292" s="170" t="n">
        <v>181.86</v>
      </c>
      <c r="K292" s="167" t="n">
        <v>258.7</v>
      </c>
      <c r="L292" s="188" t="n">
        <v>322.09</v>
      </c>
    </row>
    <row r="293" customFormat="false" ht="12.75" hidden="false" customHeight="false" outlineLevel="0" collapsed="false">
      <c r="A293" s="11" t="s">
        <v>439</v>
      </c>
      <c r="B293" s="94" t="n">
        <v>302.225</v>
      </c>
      <c r="C293" s="0" t="n">
        <v>221.27</v>
      </c>
      <c r="D293" s="94" t="n">
        <v>127.22</v>
      </c>
      <c r="E293" s="94" t="n">
        <v>160.9</v>
      </c>
      <c r="F293" s="201" t="n">
        <v>159.75</v>
      </c>
      <c r="G293" s="172" t="n">
        <v>143.71</v>
      </c>
      <c r="H293" s="201" t="n">
        <v>146.92</v>
      </c>
      <c r="I293" s="170" t="n">
        <v>163.94</v>
      </c>
      <c r="J293" s="170" t="n">
        <v>178.96</v>
      </c>
      <c r="K293" s="167" t="n">
        <v>261.86</v>
      </c>
      <c r="L293" s="188" t="n">
        <v>313.23</v>
      </c>
    </row>
    <row r="294" customFormat="false" ht="12.75" hidden="false" customHeight="false" outlineLevel="0" collapsed="false">
      <c r="A294" s="11" t="s">
        <v>440</v>
      </c>
      <c r="B294" s="94" t="n">
        <v>299.055</v>
      </c>
      <c r="C294" s="0" t="n">
        <v>236.69</v>
      </c>
      <c r="D294" s="94" t="n">
        <v>139.7</v>
      </c>
      <c r="E294" s="94" t="n">
        <v>164.22</v>
      </c>
      <c r="F294" s="201" t="n">
        <v>167.57</v>
      </c>
      <c r="G294" s="172" t="n">
        <v>143.26</v>
      </c>
      <c r="H294" s="201" t="n">
        <v>155.12</v>
      </c>
      <c r="I294" s="170" t="n">
        <v>166.64</v>
      </c>
      <c r="J294" s="170" t="n">
        <v>191</v>
      </c>
      <c r="K294" s="167" t="n">
        <v>268.16</v>
      </c>
      <c r="L294" s="188" t="n">
        <v>294.33</v>
      </c>
    </row>
    <row r="295" customFormat="false" ht="12.75" hidden="false" customHeight="false" outlineLevel="0" collapsed="false">
      <c r="A295" s="0" t="s">
        <v>441</v>
      </c>
      <c r="B295" s="94" t="n">
        <v>221.945</v>
      </c>
      <c r="C295" s="0" t="n">
        <v>283.07</v>
      </c>
      <c r="D295" s="94" t="n">
        <v>170.83</v>
      </c>
      <c r="E295" s="94" t="n">
        <v>159.03</v>
      </c>
      <c r="F295" s="201" t="n">
        <v>166.58</v>
      </c>
      <c r="G295" s="172" t="n">
        <v>166.77</v>
      </c>
      <c r="H295" s="201" t="n">
        <v>149.04</v>
      </c>
      <c r="I295" s="170" t="n">
        <v>166.78</v>
      </c>
      <c r="J295" s="170" t="n">
        <v>182.75</v>
      </c>
      <c r="K295" s="167" t="n">
        <v>237.92</v>
      </c>
      <c r="L295" s="188" t="n">
        <v>311.21</v>
      </c>
    </row>
    <row r="296" customFormat="false" ht="12.75" hidden="false" customHeight="false" outlineLevel="0" collapsed="false">
      <c r="A296" s="0" t="s">
        <v>442</v>
      </c>
      <c r="B296" s="94" t="n">
        <v>255.235</v>
      </c>
      <c r="C296" s="0" t="n">
        <v>250.15</v>
      </c>
      <c r="D296" s="94" t="n">
        <v>150.24</v>
      </c>
      <c r="E296" s="94" t="n">
        <v>149.96</v>
      </c>
      <c r="F296" s="201" t="n">
        <v>159.77</v>
      </c>
      <c r="G296" s="172" t="n">
        <v>145.25</v>
      </c>
      <c r="H296" s="201" t="n">
        <v>152.64</v>
      </c>
      <c r="I296" s="167" t="n">
        <v>163.24</v>
      </c>
      <c r="J296" s="167" t="n">
        <v>188.02</v>
      </c>
      <c r="K296" s="167" t="n">
        <v>263.06</v>
      </c>
      <c r="L296" s="188" t="n">
        <v>272.44</v>
      </c>
    </row>
    <row r="297" customFormat="false" ht="12.75" hidden="false" customHeight="false" outlineLevel="0" collapsed="false">
      <c r="A297" s="0" t="s">
        <v>443</v>
      </c>
      <c r="B297" s="94" t="n">
        <v>285.57</v>
      </c>
      <c r="C297" s="0" t="n">
        <v>173.14</v>
      </c>
      <c r="D297" s="94" t="n">
        <v>129.98</v>
      </c>
      <c r="E297" s="94" t="n">
        <v>151.63</v>
      </c>
      <c r="F297" s="201" t="n">
        <v>149.29</v>
      </c>
      <c r="G297" s="169" t="n">
        <v>144.74</v>
      </c>
      <c r="H297" s="201" t="n">
        <v>148.11</v>
      </c>
      <c r="I297" s="184" t="n">
        <v>168.46</v>
      </c>
      <c r="J297" s="167" t="n">
        <v>179.93</v>
      </c>
      <c r="K297" s="167" t="n">
        <v>243.07</v>
      </c>
      <c r="L297" s="188" t="n">
        <v>329.02</v>
      </c>
    </row>
    <row r="298" customFormat="false" ht="12.75" hidden="false" customHeight="false" outlineLevel="0" collapsed="false">
      <c r="A298" s="0" t="s">
        <v>444</v>
      </c>
      <c r="B298" s="94" t="n">
        <v>203.805</v>
      </c>
      <c r="C298" s="0" t="n">
        <v>273.34</v>
      </c>
      <c r="D298" s="94" t="n">
        <v>189.17</v>
      </c>
      <c r="E298" s="94" t="n">
        <v>143.87</v>
      </c>
      <c r="F298" s="201" t="n">
        <v>175.56</v>
      </c>
      <c r="G298" s="172" t="n">
        <v>160.1</v>
      </c>
      <c r="H298" s="201" t="n">
        <v>159.53</v>
      </c>
      <c r="I298" s="170" t="n">
        <v>156.27</v>
      </c>
      <c r="J298" s="170" t="n">
        <v>183.14</v>
      </c>
      <c r="K298" s="167" t="n">
        <v>212.87</v>
      </c>
      <c r="L298" s="188" t="n">
        <v>309.79</v>
      </c>
    </row>
    <row r="299" customFormat="false" ht="12.75" hidden="false" customHeight="false" outlineLevel="0" collapsed="false">
      <c r="A299" s="0" t="s">
        <v>445</v>
      </c>
      <c r="B299" s="94" t="n">
        <v>199.73</v>
      </c>
      <c r="C299" s="0" t="n">
        <v>273.6</v>
      </c>
      <c r="D299" s="94" t="n">
        <v>182.7</v>
      </c>
      <c r="E299" s="94" t="n">
        <v>136.58</v>
      </c>
      <c r="F299" s="201" t="n">
        <v>165.83</v>
      </c>
      <c r="G299" s="172" t="n">
        <v>151.38</v>
      </c>
      <c r="H299" s="201" t="n">
        <v>155.5</v>
      </c>
      <c r="I299" s="170" t="n">
        <v>151.9</v>
      </c>
      <c r="J299" s="170" t="n">
        <v>175.79</v>
      </c>
      <c r="K299" s="167" t="n">
        <v>192.14</v>
      </c>
      <c r="L299" s="188" t="n">
        <v>274.52</v>
      </c>
    </row>
    <row r="300" customFormat="false" ht="12.75" hidden="false" customHeight="false" outlineLevel="0" collapsed="false">
      <c r="A300" s="0" t="s">
        <v>446</v>
      </c>
      <c r="B300" s="94" t="n">
        <v>250.465</v>
      </c>
      <c r="C300" s="0" t="n">
        <v>253.39</v>
      </c>
      <c r="D300" s="94" t="n">
        <v>141.92</v>
      </c>
      <c r="E300" s="94" t="n">
        <v>154.48</v>
      </c>
      <c r="F300" s="201" t="n">
        <v>158.2</v>
      </c>
      <c r="G300" s="172" t="n">
        <v>148.4</v>
      </c>
      <c r="H300" s="201" t="n">
        <v>147.77</v>
      </c>
      <c r="I300" s="167" t="n">
        <v>162.2</v>
      </c>
      <c r="J300" s="167" t="n">
        <v>178.12</v>
      </c>
      <c r="K300" s="167" t="n">
        <v>257.58</v>
      </c>
      <c r="L300" s="188" t="n">
        <v>308.24</v>
      </c>
    </row>
    <row r="301" customFormat="false" ht="12.75" hidden="false" customHeight="false" outlineLevel="0" collapsed="false">
      <c r="A301" s="0" t="s">
        <v>447</v>
      </c>
      <c r="B301" s="94" t="n">
        <v>239.29</v>
      </c>
      <c r="C301" s="0" t="n">
        <v>281.4</v>
      </c>
      <c r="D301" s="94" t="n">
        <v>147.24</v>
      </c>
      <c r="E301" s="94" t="n">
        <v>163.93</v>
      </c>
      <c r="F301" s="201" t="n">
        <v>156.79</v>
      </c>
      <c r="G301" s="172" t="n">
        <v>145.08</v>
      </c>
      <c r="H301" s="201" t="n">
        <v>150.81</v>
      </c>
      <c r="I301" s="167" t="n">
        <v>160.24</v>
      </c>
      <c r="J301" s="167" t="n">
        <v>179.18</v>
      </c>
      <c r="K301" s="167" t="n">
        <v>252.78</v>
      </c>
      <c r="L301" s="188" t="n">
        <v>313.24</v>
      </c>
    </row>
    <row r="302" customFormat="false" ht="12.75" hidden="false" customHeight="false" outlineLevel="0" collapsed="false">
      <c r="A302" s="0" t="s">
        <v>448</v>
      </c>
      <c r="B302" s="94" t="n">
        <v>215.52</v>
      </c>
      <c r="C302" s="0" t="n">
        <v>291.28</v>
      </c>
      <c r="D302" s="94" t="n">
        <v>193.36</v>
      </c>
      <c r="E302" s="94" t="n">
        <v>154.75</v>
      </c>
      <c r="F302" s="201" t="n">
        <v>173.26</v>
      </c>
      <c r="G302" s="172" t="n">
        <v>165.85</v>
      </c>
      <c r="H302" s="201" t="n">
        <v>156.34</v>
      </c>
      <c r="I302" s="170" t="n">
        <v>164.99</v>
      </c>
      <c r="J302" s="170" t="n">
        <v>184.09</v>
      </c>
      <c r="K302" s="167" t="n">
        <v>231.83</v>
      </c>
      <c r="L302" s="188" t="n">
        <v>319.56</v>
      </c>
    </row>
    <row r="303" customFormat="false" ht="12.75" hidden="false" customHeight="false" outlineLevel="0" collapsed="false">
      <c r="A303" s="0" t="s">
        <v>449</v>
      </c>
      <c r="B303" s="94" t="n">
        <v>228.85</v>
      </c>
      <c r="C303" s="0" t="n">
        <v>277.73</v>
      </c>
      <c r="D303" s="94" t="n">
        <v>160.91</v>
      </c>
      <c r="E303" s="94" t="n">
        <v>164.88</v>
      </c>
      <c r="F303" s="201" t="n">
        <v>160.05</v>
      </c>
      <c r="G303" s="172" t="n">
        <v>160.19</v>
      </c>
      <c r="H303" s="201" t="n">
        <v>151.75</v>
      </c>
      <c r="I303" s="170" t="n">
        <v>156.67</v>
      </c>
      <c r="J303" s="170" t="n">
        <v>181.37</v>
      </c>
      <c r="K303" s="167" t="n">
        <v>242.79</v>
      </c>
      <c r="L303" s="188" t="n">
        <v>314.19</v>
      </c>
    </row>
    <row r="304" customFormat="false" ht="12.75" hidden="false" customHeight="false" outlineLevel="0" collapsed="false">
      <c r="A304" s="0" t="s">
        <v>450</v>
      </c>
      <c r="B304" s="94" t="n">
        <v>276.965</v>
      </c>
      <c r="C304" s="0" t="n">
        <v>187.3</v>
      </c>
      <c r="D304" s="94" t="n">
        <v>122.51</v>
      </c>
      <c r="E304" s="94" t="n">
        <v>153.94</v>
      </c>
      <c r="F304" s="201" t="n">
        <v>150.31</v>
      </c>
      <c r="G304" s="172" t="n">
        <v>142.51</v>
      </c>
      <c r="H304" s="201" t="n">
        <v>145.85</v>
      </c>
      <c r="I304" s="167" t="n">
        <v>158.23</v>
      </c>
      <c r="J304" s="167" t="n">
        <v>179.23</v>
      </c>
      <c r="K304" s="167" t="n">
        <v>252.51</v>
      </c>
      <c r="L304" s="188" t="n">
        <v>293.47</v>
      </c>
    </row>
    <row r="305" customFormat="false" ht="12.75" hidden="false" customHeight="false" outlineLevel="0" collapsed="false">
      <c r="A305" s="0" t="s">
        <v>451</v>
      </c>
      <c r="B305" s="94" t="n">
        <v>269.255</v>
      </c>
      <c r="C305" s="0" t="n">
        <v>198.69</v>
      </c>
      <c r="D305" s="94" t="n">
        <v>117.98</v>
      </c>
      <c r="E305" s="94" t="n">
        <v>151.73</v>
      </c>
      <c r="F305" s="201" t="n">
        <v>154.12</v>
      </c>
      <c r="G305" s="172" t="n">
        <v>138.26</v>
      </c>
      <c r="H305" s="201" t="n">
        <v>138.89</v>
      </c>
      <c r="I305" s="167" t="n">
        <v>153.46</v>
      </c>
      <c r="J305" s="167" t="n">
        <v>173.6</v>
      </c>
      <c r="K305" s="167" t="n">
        <v>254.9</v>
      </c>
      <c r="L305" s="188" t="n">
        <v>287.06</v>
      </c>
    </row>
    <row r="306" customFormat="false" ht="12.75" hidden="false" customHeight="false" outlineLevel="0" collapsed="false">
      <c r="A306" s="0" t="s">
        <v>452</v>
      </c>
      <c r="B306" s="94" t="n">
        <v>265.16</v>
      </c>
      <c r="C306" s="0" t="n">
        <v>214.46</v>
      </c>
      <c r="D306" s="94" t="n">
        <v>128.3</v>
      </c>
      <c r="E306" s="94" t="n">
        <v>153.63</v>
      </c>
      <c r="F306" s="201" t="n">
        <v>157.54</v>
      </c>
      <c r="G306" s="172" t="n">
        <v>142.07</v>
      </c>
      <c r="H306" s="201" t="n">
        <v>148.48</v>
      </c>
      <c r="I306" s="167" t="n">
        <v>156.4</v>
      </c>
      <c r="J306" s="167" t="n">
        <v>187.12</v>
      </c>
      <c r="K306" s="167" t="n">
        <v>260.02</v>
      </c>
      <c r="L306" s="188" t="n">
        <v>272.34</v>
      </c>
    </row>
    <row r="307" customFormat="false" ht="12.75" hidden="false" customHeight="false" outlineLevel="0" collapsed="false">
      <c r="A307" s="0" t="s">
        <v>453</v>
      </c>
      <c r="B307" s="94" t="n">
        <v>201.165</v>
      </c>
      <c r="C307" s="0" t="n">
        <v>255.68</v>
      </c>
      <c r="D307" s="94" t="n">
        <v>160.44</v>
      </c>
      <c r="E307" s="94" t="n">
        <v>149.24</v>
      </c>
      <c r="F307" s="201" t="n">
        <v>154.51</v>
      </c>
      <c r="G307" s="172" t="n">
        <v>159.84</v>
      </c>
      <c r="H307" s="201" t="n">
        <v>137.38</v>
      </c>
      <c r="I307" s="170" t="n">
        <v>153.07</v>
      </c>
      <c r="J307" s="170" t="n">
        <v>170.1</v>
      </c>
      <c r="K307" s="167" t="n">
        <v>226.19</v>
      </c>
      <c r="L307" s="188" t="n">
        <v>287.3</v>
      </c>
    </row>
    <row r="308" customFormat="false" ht="12.75" hidden="false" customHeight="false" outlineLevel="0" collapsed="false">
      <c r="A308" s="0" t="s">
        <v>454</v>
      </c>
      <c r="B308" s="94" t="n">
        <v>232.485</v>
      </c>
      <c r="C308" s="0" t="n">
        <v>229.23</v>
      </c>
      <c r="D308" s="94" t="n">
        <v>140.46</v>
      </c>
      <c r="E308" s="94" t="n">
        <v>142.4</v>
      </c>
      <c r="F308" s="201" t="n">
        <v>150.79</v>
      </c>
      <c r="G308" s="172" t="n">
        <v>139.82</v>
      </c>
      <c r="H308" s="201" t="n">
        <v>143.78</v>
      </c>
      <c r="I308" s="170" t="n">
        <v>156.65</v>
      </c>
      <c r="J308" s="170" t="n">
        <v>176.97</v>
      </c>
      <c r="K308" s="167" t="n">
        <v>251.99</v>
      </c>
      <c r="L308" s="188" t="n">
        <v>256.52</v>
      </c>
    </row>
    <row r="309" customFormat="false" ht="12.75" hidden="false" customHeight="false" outlineLevel="0" collapsed="false">
      <c r="A309" s="0" t="s">
        <v>455</v>
      </c>
      <c r="B309" s="94" t="n">
        <v>252.095</v>
      </c>
      <c r="C309" s="0" t="n">
        <v>155.57</v>
      </c>
      <c r="D309" s="94" t="n">
        <v>121.35</v>
      </c>
      <c r="E309" s="94" t="n">
        <v>142.91</v>
      </c>
      <c r="F309" s="201" t="n">
        <v>141.19</v>
      </c>
      <c r="G309" s="169" t="n">
        <v>137.86</v>
      </c>
      <c r="H309" s="201" t="n">
        <v>136.2</v>
      </c>
      <c r="I309" s="170" t="n">
        <v>156.24</v>
      </c>
      <c r="J309" s="170" t="n">
        <v>168.43</v>
      </c>
      <c r="K309" s="167" t="n">
        <v>227.18</v>
      </c>
      <c r="L309" s="188" t="n">
        <v>288.78</v>
      </c>
    </row>
    <row r="310" customFormat="false" ht="12.75" hidden="false" customHeight="false" outlineLevel="0" collapsed="false">
      <c r="A310" s="0" t="s">
        <v>456</v>
      </c>
      <c r="B310" s="94" t="n">
        <v>186.86</v>
      </c>
      <c r="C310" s="0" t="n">
        <v>238.72</v>
      </c>
      <c r="D310" s="94" t="n">
        <v>173</v>
      </c>
      <c r="E310" s="94" t="n">
        <v>135.67</v>
      </c>
      <c r="F310" s="201" t="n">
        <v>160.34</v>
      </c>
      <c r="G310" s="172" t="n">
        <v>149.5</v>
      </c>
      <c r="H310" s="201" t="n">
        <v>146.23</v>
      </c>
      <c r="I310" s="170" t="n">
        <v>149.77</v>
      </c>
      <c r="J310" s="170" t="n">
        <v>167.42</v>
      </c>
      <c r="K310" s="167" t="n">
        <v>192.71</v>
      </c>
      <c r="L310" s="188" t="n">
        <v>272.91</v>
      </c>
    </row>
    <row r="311" customFormat="false" ht="12.75" hidden="false" customHeight="false" outlineLevel="0" collapsed="false">
      <c r="A311" s="0" t="s">
        <v>457</v>
      </c>
      <c r="B311" s="94" t="n">
        <v>181.5</v>
      </c>
      <c r="C311" s="0" t="n">
        <v>241.86</v>
      </c>
      <c r="D311" s="94" t="n">
        <v>165.86</v>
      </c>
      <c r="E311" s="94" t="n">
        <v>129.98</v>
      </c>
      <c r="F311" s="201" t="n">
        <v>152.43</v>
      </c>
      <c r="G311" s="172" t="n">
        <v>144.06</v>
      </c>
      <c r="H311" s="201" t="n">
        <v>141.89</v>
      </c>
      <c r="I311" s="170" t="n">
        <v>138.47</v>
      </c>
      <c r="J311" s="170" t="n">
        <v>162.03</v>
      </c>
      <c r="K311" s="167" t="n">
        <v>178.18</v>
      </c>
      <c r="L311" s="188" t="n">
        <v>257.2</v>
      </c>
    </row>
    <row r="312" customFormat="false" ht="12.75" hidden="false" customHeight="false" outlineLevel="0" collapsed="false">
      <c r="A312" s="0" t="s">
        <v>458</v>
      </c>
      <c r="B312" s="94" t="n">
        <v>230.55</v>
      </c>
      <c r="C312" s="0" t="n">
        <v>233.74</v>
      </c>
      <c r="D312" s="94" t="n">
        <v>134.33</v>
      </c>
      <c r="E312" s="94" t="n">
        <v>148.53</v>
      </c>
      <c r="F312" s="201" t="n">
        <v>151.77</v>
      </c>
      <c r="G312" s="172" t="n">
        <v>143.05</v>
      </c>
      <c r="H312" s="201" t="n">
        <v>139.61</v>
      </c>
      <c r="I312" s="170" t="n">
        <v>153.99</v>
      </c>
      <c r="J312" s="170" t="n">
        <v>168.74</v>
      </c>
      <c r="K312" s="167" t="n">
        <v>246</v>
      </c>
      <c r="L312" s="188" t="n">
        <v>286.87</v>
      </c>
    </row>
    <row r="313" customFormat="false" ht="12.75" hidden="false" customHeight="false" outlineLevel="0" collapsed="false">
      <c r="A313" s="0" t="s">
        <v>459</v>
      </c>
      <c r="B313" s="94" t="n">
        <v>224.55</v>
      </c>
      <c r="C313" s="0" t="n">
        <v>252.58</v>
      </c>
      <c r="D313" s="94" t="n">
        <v>141.07</v>
      </c>
      <c r="E313" s="94" t="n">
        <v>156.01</v>
      </c>
      <c r="F313" s="201" t="n">
        <v>149.92</v>
      </c>
      <c r="G313" s="172" t="n">
        <v>138.31</v>
      </c>
      <c r="H313" s="201" t="n">
        <v>141.57</v>
      </c>
      <c r="I313" s="170" t="n">
        <v>149.33</v>
      </c>
      <c r="J313" s="170" t="n">
        <v>165.07</v>
      </c>
      <c r="K313" s="167" t="n">
        <v>241.97</v>
      </c>
      <c r="L313" s="188" t="n">
        <v>291.62</v>
      </c>
    </row>
    <row r="314" customFormat="false" ht="12.75" hidden="false" customHeight="false" outlineLevel="0" collapsed="false">
      <c r="A314" s="0" t="s">
        <v>460</v>
      </c>
      <c r="B314" s="94" t="n">
        <v>199.17</v>
      </c>
      <c r="C314" s="0" t="n">
        <v>258.42</v>
      </c>
      <c r="D314" s="94" t="n">
        <v>177.72</v>
      </c>
      <c r="E314" s="94" t="n">
        <v>145.06</v>
      </c>
      <c r="F314" s="201" t="n">
        <v>160.37</v>
      </c>
      <c r="G314" s="172" t="n">
        <v>154.77</v>
      </c>
      <c r="H314" s="201" t="n">
        <v>140.66</v>
      </c>
      <c r="I314" s="170" t="n">
        <v>147.45</v>
      </c>
      <c r="J314" s="170" t="n">
        <v>170.91</v>
      </c>
      <c r="K314" s="167" t="n">
        <v>215.68</v>
      </c>
      <c r="L314" s="188" t="n">
        <v>290.37</v>
      </c>
    </row>
    <row r="315" customFormat="false" ht="12.75" hidden="false" customHeight="false" outlineLevel="0" collapsed="false">
      <c r="A315" s="0" t="s">
        <v>461</v>
      </c>
      <c r="B315" s="94" t="n">
        <v>211.895</v>
      </c>
      <c r="C315" s="0" t="n">
        <v>251.57</v>
      </c>
      <c r="D315" s="94" t="n">
        <v>151.79</v>
      </c>
      <c r="E315" s="94" t="n">
        <v>155.76</v>
      </c>
      <c r="F315" s="201" t="n">
        <v>152.58</v>
      </c>
      <c r="G315" s="172" t="n">
        <v>153.3</v>
      </c>
      <c r="H315" s="201" t="n">
        <v>141.35</v>
      </c>
      <c r="I315" s="170" t="n">
        <v>143.88</v>
      </c>
      <c r="J315" s="170" t="n">
        <v>169.14</v>
      </c>
      <c r="K315" s="167" t="n">
        <v>228.13</v>
      </c>
      <c r="L315" s="188" t="n">
        <v>293.87</v>
      </c>
    </row>
    <row r="316" customFormat="false" ht="12.75" hidden="false" customHeight="false" outlineLevel="0" collapsed="false">
      <c r="A316" s="0" t="s">
        <v>462</v>
      </c>
      <c r="B316" s="94" t="n">
        <v>246.1</v>
      </c>
      <c r="C316" s="0" t="n">
        <v>175.12</v>
      </c>
      <c r="D316" s="94" t="n">
        <v>116.15</v>
      </c>
      <c r="E316" s="94" t="n">
        <v>145.41</v>
      </c>
      <c r="F316" s="201" t="n">
        <v>141.66</v>
      </c>
      <c r="G316" s="172" t="n">
        <v>134.85</v>
      </c>
      <c r="H316" s="201" t="n">
        <v>134.63</v>
      </c>
      <c r="I316" s="170" t="n">
        <v>147.16</v>
      </c>
      <c r="J316" s="170" t="n">
        <v>165.13</v>
      </c>
      <c r="K316" s="167" t="n">
        <v>240.47</v>
      </c>
      <c r="L316" s="188" t="n">
        <v>265.73</v>
      </c>
    </row>
    <row r="317" customFormat="false" ht="12.75" hidden="false" customHeight="false" outlineLevel="0" collapsed="false">
      <c r="A317" s="0" t="s">
        <v>463</v>
      </c>
      <c r="B317" s="94" t="n">
        <v>242.175</v>
      </c>
      <c r="C317" s="0" t="n">
        <v>185.45</v>
      </c>
      <c r="D317" s="94" t="n">
        <v>109.69</v>
      </c>
      <c r="E317" s="94" t="n">
        <v>143.63</v>
      </c>
      <c r="F317" s="201" t="n">
        <v>147.11</v>
      </c>
      <c r="G317" s="172" t="n">
        <v>132.74</v>
      </c>
      <c r="H317" s="201" t="n">
        <v>130.63</v>
      </c>
      <c r="I317" s="170" t="n">
        <v>144.34</v>
      </c>
      <c r="J317" s="170" t="n">
        <v>161.07</v>
      </c>
      <c r="K317" s="167" t="n">
        <v>246.39</v>
      </c>
      <c r="L317" s="188" t="n">
        <v>260.24</v>
      </c>
    </row>
    <row r="318" customFormat="false" ht="12.75" hidden="false" customHeight="false" outlineLevel="0" collapsed="false">
      <c r="A318" s="0" t="s">
        <v>464</v>
      </c>
      <c r="B318" s="94" t="n">
        <v>241.035</v>
      </c>
      <c r="C318" s="0" t="n">
        <v>199.07</v>
      </c>
      <c r="D318" s="94" t="n">
        <v>122</v>
      </c>
      <c r="E318" s="94" t="n">
        <v>144.2</v>
      </c>
      <c r="F318" s="201" t="n">
        <v>150.22</v>
      </c>
      <c r="G318" s="172" t="n">
        <v>134.07</v>
      </c>
      <c r="H318" s="201" t="n">
        <v>138.19</v>
      </c>
      <c r="I318" s="170" t="n">
        <v>145.58</v>
      </c>
      <c r="J318" s="170" t="n">
        <v>173.52</v>
      </c>
      <c r="K318" s="167" t="n">
        <v>248.65</v>
      </c>
      <c r="L318" s="188" t="n">
        <v>252.98</v>
      </c>
    </row>
    <row r="319" customFormat="false" ht="12.75" hidden="false" customHeight="false" outlineLevel="0" collapsed="false">
      <c r="A319" s="0" t="s">
        <v>465</v>
      </c>
      <c r="B319" s="94" t="n">
        <v>182.465</v>
      </c>
      <c r="C319" s="0" t="n">
        <v>228.74</v>
      </c>
      <c r="D319" s="94" t="n">
        <v>147.96</v>
      </c>
      <c r="E319" s="94" t="n">
        <v>139.07</v>
      </c>
      <c r="F319" s="201" t="n">
        <v>142.7</v>
      </c>
      <c r="G319" s="172" t="n">
        <v>145.56</v>
      </c>
      <c r="H319" s="201" t="n">
        <v>123.7</v>
      </c>
      <c r="I319" s="170" t="n">
        <v>139.77</v>
      </c>
      <c r="J319" s="170" t="n">
        <v>154.07</v>
      </c>
      <c r="K319" s="167" t="n">
        <v>206.97</v>
      </c>
      <c r="L319" s="188" t="n">
        <v>261.41</v>
      </c>
    </row>
    <row r="320" customFormat="false" ht="12.75" hidden="false" customHeight="false" outlineLevel="0" collapsed="false">
      <c r="A320" s="0" t="s">
        <v>466</v>
      </c>
      <c r="B320" s="94" t="n">
        <v>219.805</v>
      </c>
      <c r="C320" s="0" t="n">
        <v>213.28</v>
      </c>
      <c r="D320" s="94" t="n">
        <v>135.47</v>
      </c>
      <c r="E320" s="94" t="n">
        <v>137.31</v>
      </c>
      <c r="F320" s="201" t="n">
        <v>143.15</v>
      </c>
      <c r="G320" s="172" t="n">
        <v>135.28</v>
      </c>
      <c r="H320" s="201" t="n">
        <v>136.18</v>
      </c>
      <c r="I320" s="170" t="n">
        <v>150.12</v>
      </c>
      <c r="J320" s="170" t="n">
        <v>169.07</v>
      </c>
      <c r="K320" s="167" t="n">
        <v>244.8</v>
      </c>
      <c r="L320" s="188" t="n">
        <v>241.17</v>
      </c>
    </row>
    <row r="321" customFormat="false" ht="12.75" hidden="false" customHeight="false" outlineLevel="0" collapsed="false">
      <c r="A321" s="0" t="s">
        <v>467</v>
      </c>
      <c r="B321" s="94" t="n">
        <v>230.305</v>
      </c>
      <c r="C321" s="0" t="n">
        <v>143.36</v>
      </c>
      <c r="D321" s="94" t="n">
        <v>116.45</v>
      </c>
      <c r="E321" s="94" t="n">
        <v>137.11</v>
      </c>
      <c r="F321" s="201" t="n">
        <v>132.12</v>
      </c>
      <c r="G321" s="169" t="n">
        <v>130.32</v>
      </c>
      <c r="H321" s="201" t="n">
        <v>128.21</v>
      </c>
      <c r="I321" s="170" t="n">
        <v>145.57</v>
      </c>
      <c r="J321" s="170" t="n">
        <v>160.73</v>
      </c>
      <c r="K321" s="167" t="n">
        <v>209.89</v>
      </c>
      <c r="L321" s="188" t="n">
        <v>265.78</v>
      </c>
    </row>
    <row r="322" customFormat="false" ht="12.75" hidden="false" customHeight="false" outlineLevel="0" collapsed="false">
      <c r="A322" s="0" t="s">
        <v>468</v>
      </c>
      <c r="B322" s="94" t="n">
        <v>170.995</v>
      </c>
      <c r="C322" s="0" t="n">
        <v>218.98</v>
      </c>
      <c r="D322" s="94" t="n">
        <v>157.34</v>
      </c>
      <c r="E322" s="94" t="n">
        <v>125.45</v>
      </c>
      <c r="F322" s="201" t="n">
        <v>147.82</v>
      </c>
      <c r="G322" s="172" t="n">
        <v>137.62</v>
      </c>
      <c r="H322" s="201" t="n">
        <v>132.95</v>
      </c>
      <c r="I322" s="170" t="n">
        <v>130.12</v>
      </c>
      <c r="J322" s="170" t="n">
        <v>153.03</v>
      </c>
      <c r="K322" s="167" t="n">
        <v>181.25</v>
      </c>
      <c r="L322" s="188" t="n">
        <v>247.15</v>
      </c>
    </row>
    <row r="323" customFormat="false" ht="12.75" hidden="false" customHeight="false" outlineLevel="0" collapsed="false">
      <c r="A323" s="0" t="s">
        <v>469</v>
      </c>
      <c r="B323" s="94" t="n">
        <v>165.855</v>
      </c>
      <c r="C323" s="0" t="n">
        <v>220.69</v>
      </c>
      <c r="D323" s="94" t="n">
        <v>152.55</v>
      </c>
      <c r="E323" s="94" t="n">
        <v>122.78</v>
      </c>
      <c r="F323" s="201" t="n">
        <v>141.29</v>
      </c>
      <c r="G323" s="172" t="n">
        <v>135.52</v>
      </c>
      <c r="H323" s="201" t="n">
        <v>133.2</v>
      </c>
      <c r="I323" s="170" t="n">
        <v>126.78</v>
      </c>
      <c r="J323" s="170" t="n">
        <v>149</v>
      </c>
      <c r="K323" s="167" t="n">
        <v>164.56</v>
      </c>
      <c r="L323" s="188" t="n">
        <v>229.55</v>
      </c>
    </row>
    <row r="324" customFormat="false" ht="12.75" hidden="false" customHeight="false" outlineLevel="0" collapsed="false">
      <c r="A324" s="0" t="s">
        <v>470</v>
      </c>
      <c r="B324" s="94" t="n">
        <v>215.435</v>
      </c>
      <c r="C324" s="0" t="n">
        <v>218.08</v>
      </c>
      <c r="D324" s="94" t="n">
        <v>129.02</v>
      </c>
      <c r="E324" s="94" t="n">
        <v>142.01</v>
      </c>
      <c r="F324" s="201" t="n">
        <v>143.02</v>
      </c>
      <c r="G324" s="172" t="n">
        <v>136.45</v>
      </c>
      <c r="H324" s="201" t="n">
        <v>133.77</v>
      </c>
      <c r="I324" s="170" t="n">
        <v>146.14</v>
      </c>
      <c r="J324" s="170" t="n">
        <v>161.81</v>
      </c>
      <c r="K324" s="167" t="n">
        <v>236.9</v>
      </c>
      <c r="L324" s="188" t="n">
        <v>264.09</v>
      </c>
    </row>
    <row r="325" customFormat="false" ht="12.75" hidden="false" customHeight="false" outlineLevel="0" collapsed="false">
      <c r="A325" s="0" t="s">
        <v>471</v>
      </c>
      <c r="B325" s="94" t="n">
        <v>207.39</v>
      </c>
      <c r="C325" s="0" t="n">
        <v>233.15</v>
      </c>
      <c r="D325" s="94" t="n">
        <v>135.08</v>
      </c>
      <c r="E325" s="94" t="n">
        <v>147.74</v>
      </c>
      <c r="F325" s="201" t="n">
        <v>139.94</v>
      </c>
      <c r="G325" s="172" t="n">
        <v>130.62</v>
      </c>
      <c r="H325" s="201" t="n">
        <v>130.87</v>
      </c>
      <c r="I325" s="170" t="n">
        <v>139.5</v>
      </c>
      <c r="J325" s="170" t="n">
        <v>155.92</v>
      </c>
      <c r="K325" s="167" t="n">
        <v>227.56</v>
      </c>
      <c r="L325" s="188" t="n">
        <v>272.43</v>
      </c>
    </row>
    <row r="326" customFormat="false" ht="12.75" hidden="false" customHeight="false" outlineLevel="0" collapsed="false">
      <c r="A326" s="0" t="s">
        <v>472</v>
      </c>
      <c r="B326" s="94" t="n">
        <v>177.835</v>
      </c>
      <c r="C326" s="0" t="n">
        <v>229.55</v>
      </c>
      <c r="D326" s="94" t="n">
        <v>159.94</v>
      </c>
      <c r="E326" s="94" t="n">
        <v>133.01</v>
      </c>
      <c r="F326" s="201" t="n">
        <v>146.43</v>
      </c>
      <c r="G326" s="172" t="n">
        <v>142.54</v>
      </c>
      <c r="H326" s="201" t="n">
        <v>130.68</v>
      </c>
      <c r="I326" s="170" t="n">
        <v>134.8</v>
      </c>
      <c r="J326" s="170" t="n">
        <v>155.36</v>
      </c>
      <c r="K326" s="167" t="n">
        <v>196.94</v>
      </c>
      <c r="L326" s="188" t="n">
        <v>262.12</v>
      </c>
    </row>
    <row r="327" customFormat="false" ht="12.75" hidden="false" customHeight="false" outlineLevel="0" collapsed="false">
      <c r="A327" s="0" t="s">
        <v>473</v>
      </c>
      <c r="B327" s="94" t="n">
        <v>194.385</v>
      </c>
      <c r="C327" s="0" t="n">
        <v>231.11</v>
      </c>
      <c r="D327" s="94" t="n">
        <v>142.15</v>
      </c>
      <c r="E327" s="94" t="n">
        <v>147.06</v>
      </c>
      <c r="F327" s="201" t="n">
        <v>141.28</v>
      </c>
      <c r="G327" s="172" t="n">
        <v>141.24</v>
      </c>
      <c r="H327" s="201" t="n">
        <v>129.79</v>
      </c>
      <c r="I327" s="170" t="n">
        <v>133.64</v>
      </c>
      <c r="J327" s="170" t="n">
        <v>156.33</v>
      </c>
      <c r="K327" s="167" t="n">
        <v>213.45</v>
      </c>
      <c r="L327" s="188" t="n">
        <v>268.33</v>
      </c>
    </row>
    <row r="328" customFormat="false" ht="12.75" hidden="false" customHeight="false" outlineLevel="0" collapsed="false">
      <c r="A328" s="0" t="s">
        <v>474</v>
      </c>
      <c r="B328" s="94" t="n">
        <v>228.835</v>
      </c>
      <c r="C328" s="0" t="n">
        <v>163.34</v>
      </c>
      <c r="D328" s="94" t="n">
        <v>110.7</v>
      </c>
      <c r="E328" s="94" t="n">
        <v>139.83</v>
      </c>
      <c r="F328" s="201" t="n">
        <v>134.87</v>
      </c>
      <c r="G328" s="172" t="n">
        <v>129.7</v>
      </c>
      <c r="H328" s="201" t="n">
        <v>127.54</v>
      </c>
      <c r="I328" s="170" t="n">
        <v>138.7</v>
      </c>
      <c r="J328" s="170" t="n">
        <v>155.11</v>
      </c>
      <c r="K328" s="167" t="n">
        <v>219.95</v>
      </c>
      <c r="L328" s="188" t="n">
        <v>248.82</v>
      </c>
    </row>
    <row r="329" customFormat="false" ht="12.75" hidden="false" customHeight="false" outlineLevel="0" collapsed="false">
      <c r="A329" s="0" t="s">
        <v>475</v>
      </c>
      <c r="B329" s="94" t="n">
        <v>228.955</v>
      </c>
      <c r="C329" s="0" t="n">
        <v>173.07</v>
      </c>
      <c r="D329" s="94" t="n">
        <v>105.89</v>
      </c>
      <c r="E329" s="94" t="n">
        <v>139.28</v>
      </c>
      <c r="F329" s="201" t="n">
        <v>139.42</v>
      </c>
      <c r="G329" s="172" t="n">
        <v>126.79</v>
      </c>
      <c r="H329" s="201" t="n">
        <v>126.6</v>
      </c>
      <c r="I329" s="170" t="n">
        <v>138.15</v>
      </c>
      <c r="J329" s="170" t="n">
        <v>153.81</v>
      </c>
      <c r="K329" s="167" t="n">
        <v>231.19</v>
      </c>
      <c r="L329" s="188" t="n">
        <v>245.51</v>
      </c>
    </row>
    <row r="330" customFormat="false" ht="12.75" hidden="false" customHeight="false" outlineLevel="0" collapsed="false">
      <c r="A330" s="0" t="s">
        <v>476</v>
      </c>
      <c r="B330" s="94" t="n">
        <v>225.465</v>
      </c>
      <c r="C330" s="0" t="n">
        <v>186.95</v>
      </c>
      <c r="D330" s="94" t="n">
        <v>117.98</v>
      </c>
      <c r="E330" s="94" t="n">
        <v>139.83</v>
      </c>
      <c r="F330" s="201" t="n">
        <v>142.07</v>
      </c>
      <c r="G330" s="172" t="n">
        <v>128.72</v>
      </c>
      <c r="H330" s="201" t="n">
        <v>131.14</v>
      </c>
      <c r="I330" s="170" t="n">
        <v>139.23</v>
      </c>
      <c r="J330" s="170" t="n">
        <v>164.58</v>
      </c>
      <c r="K330" s="167" t="n">
        <v>239.18</v>
      </c>
      <c r="L330" s="188" t="n">
        <v>238.16</v>
      </c>
    </row>
    <row r="331" customFormat="false" ht="12.75" hidden="false" customHeight="false" outlineLevel="0" collapsed="false">
      <c r="A331" s="0" t="s">
        <v>477</v>
      </c>
      <c r="B331" s="94" t="n">
        <v>170.61</v>
      </c>
      <c r="C331" s="0" t="n">
        <v>208.36</v>
      </c>
      <c r="D331" s="94" t="n">
        <v>138.02</v>
      </c>
      <c r="E331" s="94" t="n">
        <v>129.01</v>
      </c>
      <c r="F331" s="201" t="n">
        <v>129.14</v>
      </c>
      <c r="G331" s="172" t="n">
        <v>132.75</v>
      </c>
      <c r="H331" s="201" t="n">
        <v>109.38</v>
      </c>
      <c r="I331" s="170" t="n">
        <v>130.39</v>
      </c>
      <c r="J331" s="170" t="n">
        <v>143.05</v>
      </c>
      <c r="K331" s="167" t="n">
        <v>184.33</v>
      </c>
      <c r="L331" s="188" t="n">
        <v>235.43</v>
      </c>
    </row>
    <row r="332" customFormat="false" ht="12.75" hidden="false" customHeight="false" outlineLevel="0" collapsed="false">
      <c r="A332" s="0" t="s">
        <v>478</v>
      </c>
      <c r="B332" s="0" t="n">
        <v>172.76</v>
      </c>
      <c r="C332" s="0" t="n">
        <v>207.5</v>
      </c>
      <c r="D332" s="163" t="n">
        <v>153.58</v>
      </c>
      <c r="E332" s="94" t="n">
        <v>133.75</v>
      </c>
      <c r="F332" s="201" t="n">
        <v>137.24</v>
      </c>
      <c r="G332" s="203" t="n">
        <v>145.8</v>
      </c>
      <c r="H332" s="136" t="n">
        <v>110.57</v>
      </c>
      <c r="I332" s="196" t="n">
        <v>138.17</v>
      </c>
      <c r="J332" s="205" t="n">
        <v>157.72</v>
      </c>
      <c r="K332" s="207" t="n">
        <v>197.89</v>
      </c>
      <c r="L332" s="207" t="n">
        <v>236.88</v>
      </c>
    </row>
    <row r="333" customFormat="false" ht="12.75" hidden="false" customHeight="false" outlineLevel="0" collapsed="false">
      <c r="A333" s="0" t="s">
        <v>479</v>
      </c>
      <c r="B333" s="94" t="n">
        <v>208.525</v>
      </c>
      <c r="C333" s="0" t="n">
        <v>201.67</v>
      </c>
      <c r="D333" s="94" t="n">
        <v>131.73</v>
      </c>
      <c r="E333" s="94" t="n">
        <v>131.53</v>
      </c>
      <c r="F333" s="201" t="n">
        <v>134.79</v>
      </c>
      <c r="G333" s="172" t="n">
        <v>129.33</v>
      </c>
      <c r="H333" s="201" t="n">
        <v>131.61</v>
      </c>
      <c r="I333" s="170" t="n">
        <v>143.14</v>
      </c>
      <c r="J333" s="170" t="n">
        <v>160.13</v>
      </c>
      <c r="K333" s="167" t="n">
        <v>236.21</v>
      </c>
      <c r="L333" s="188" t="n">
        <v>219.86</v>
      </c>
    </row>
    <row r="334" customFormat="false" ht="12.75" hidden="false" customHeight="false" outlineLevel="0" collapsed="false">
      <c r="A334" s="0" t="s">
        <v>480</v>
      </c>
      <c r="B334" s="0" t="n">
        <v>213.98</v>
      </c>
      <c r="C334" s="0" t="n">
        <v>217.87</v>
      </c>
      <c r="D334" s="94" t="n">
        <v>144.31</v>
      </c>
      <c r="E334" s="94" t="n">
        <v>147.25</v>
      </c>
      <c r="F334" s="201" t="n">
        <v>149.25</v>
      </c>
      <c r="G334" s="203" t="n">
        <v>134.2</v>
      </c>
      <c r="H334" s="136" t="n">
        <v>143.55</v>
      </c>
      <c r="I334" s="167" t="n">
        <v>159.2</v>
      </c>
      <c r="J334" s="205" t="n">
        <v>180.73</v>
      </c>
      <c r="K334" s="205" t="n">
        <v>248.42</v>
      </c>
      <c r="L334" s="205" t="n">
        <v>257.38</v>
      </c>
    </row>
    <row r="335" customFormat="false" ht="12.75" hidden="false" customHeight="false" outlineLevel="0" collapsed="false">
      <c r="A335" s="0" t="s">
        <v>481</v>
      </c>
      <c r="B335" s="94" t="n">
        <v>218.145</v>
      </c>
      <c r="C335" s="0" t="n">
        <v>130.47</v>
      </c>
      <c r="D335" s="94" t="n">
        <v>111.13</v>
      </c>
      <c r="E335" s="94" t="n">
        <v>130.9</v>
      </c>
      <c r="F335" s="201" t="n">
        <v>124.17</v>
      </c>
      <c r="G335" s="169" t="n">
        <v>126.46</v>
      </c>
      <c r="H335" s="201" t="n">
        <v>121.52</v>
      </c>
      <c r="I335" s="170" t="n">
        <v>142.2</v>
      </c>
      <c r="J335" s="170" t="n">
        <v>156.98</v>
      </c>
      <c r="K335" s="167" t="n">
        <v>191.45</v>
      </c>
      <c r="L335" s="188" t="n">
        <v>243.94</v>
      </c>
    </row>
    <row r="336" customFormat="false" ht="12.75" hidden="false" customHeight="false" outlineLevel="0" collapsed="false">
      <c r="A336" s="0" t="s">
        <v>482</v>
      </c>
      <c r="B336" s="0" t="n">
        <v>238.63</v>
      </c>
      <c r="C336" s="0" t="n">
        <v>148.08</v>
      </c>
      <c r="D336" s="94" t="n">
        <v>128</v>
      </c>
      <c r="E336" s="199" t="n">
        <v>154.62</v>
      </c>
      <c r="F336" s="201" t="n">
        <v>145.21</v>
      </c>
      <c r="G336" s="203" t="n">
        <v>140.96</v>
      </c>
      <c r="H336" s="136" t="n">
        <v>140.36</v>
      </c>
      <c r="I336" s="139" t="n">
        <v>165.54</v>
      </c>
      <c r="J336" s="205" t="n">
        <v>181.6</v>
      </c>
      <c r="K336" s="205" t="n">
        <v>215.9</v>
      </c>
      <c r="L336" s="205" t="n">
        <v>270.75</v>
      </c>
    </row>
    <row r="337" customFormat="false" ht="12.75" hidden="false" customHeight="false" outlineLevel="0" collapsed="false">
      <c r="A337" s="0" t="s">
        <v>483</v>
      </c>
      <c r="B337" s="94" t="n">
        <v>160.115</v>
      </c>
      <c r="C337" s="0" t="n">
        <v>194</v>
      </c>
      <c r="D337" s="94" t="n">
        <v>144.93</v>
      </c>
      <c r="E337" s="94" t="n">
        <v>116.2</v>
      </c>
      <c r="F337" s="201" t="n">
        <v>138.81</v>
      </c>
      <c r="G337" s="172" t="n">
        <v>129.35</v>
      </c>
      <c r="H337" s="201" t="n">
        <v>125.19</v>
      </c>
      <c r="I337" s="170" t="n">
        <v>125.5</v>
      </c>
      <c r="J337" s="170" t="n">
        <v>145.61</v>
      </c>
      <c r="K337" s="167" t="n">
        <v>165.18</v>
      </c>
      <c r="L337" s="188" t="n">
        <v>226.03</v>
      </c>
    </row>
    <row r="338" customFormat="false" ht="12.75" hidden="false" customHeight="false" outlineLevel="0" collapsed="false">
      <c r="A338" s="0" t="s">
        <v>484</v>
      </c>
      <c r="B338" s="0" t="n">
        <v>163.57</v>
      </c>
      <c r="C338" s="0" t="n">
        <v>182.5</v>
      </c>
      <c r="D338" s="94" t="n">
        <v>143.88</v>
      </c>
      <c r="E338" s="94" t="n">
        <v>122.85</v>
      </c>
      <c r="F338" s="201" t="n">
        <v>146.72</v>
      </c>
      <c r="G338" s="203" t="n">
        <v>143.19</v>
      </c>
      <c r="H338" s="136" t="n">
        <v>137.42</v>
      </c>
      <c r="I338" s="139" t="n">
        <v>138.82</v>
      </c>
      <c r="J338" s="205" t="n">
        <v>165.94</v>
      </c>
      <c r="K338" s="205" t="n">
        <v>185.71</v>
      </c>
      <c r="L338" s="205" t="n">
        <v>232.71</v>
      </c>
    </row>
    <row r="339" customFormat="false" ht="12.75" hidden="false" customHeight="false" outlineLevel="0" collapsed="false">
      <c r="A339" s="0" t="s">
        <v>485</v>
      </c>
      <c r="B339" s="94" t="n">
        <v>159.65</v>
      </c>
      <c r="C339" s="0" t="n">
        <v>206.14</v>
      </c>
      <c r="D339" s="94" t="n">
        <v>144.21</v>
      </c>
      <c r="E339" s="94" t="n">
        <v>116.79</v>
      </c>
      <c r="F339" s="201" t="n">
        <v>132.91</v>
      </c>
      <c r="G339" s="172" t="n">
        <v>129.26</v>
      </c>
      <c r="H339" s="201" t="n">
        <v>126.17</v>
      </c>
      <c r="I339" s="170" t="n">
        <v>118.35</v>
      </c>
      <c r="J339" s="170" t="n">
        <v>140.35</v>
      </c>
      <c r="K339" s="167" t="n">
        <v>158.5</v>
      </c>
      <c r="L339" s="188" t="n">
        <v>213.46</v>
      </c>
    </row>
    <row r="340" customFormat="false" ht="12.75" hidden="false" customHeight="false" outlineLevel="0" collapsed="false">
      <c r="A340" s="0" t="s">
        <v>486</v>
      </c>
      <c r="B340" s="0" t="n">
        <v>163.666666666667</v>
      </c>
      <c r="C340" s="0" t="n">
        <v>232.35</v>
      </c>
      <c r="D340" s="94" t="n">
        <v>158.5</v>
      </c>
      <c r="E340" s="163" t="n">
        <v>131.25</v>
      </c>
      <c r="F340" s="201" t="n">
        <v>146.85</v>
      </c>
      <c r="G340" s="203" t="n">
        <v>146.87</v>
      </c>
      <c r="H340" s="136" t="n">
        <v>146.82</v>
      </c>
      <c r="I340" s="205" t="n">
        <v>136.23</v>
      </c>
      <c r="J340" s="205" t="n">
        <v>161.93</v>
      </c>
      <c r="K340" s="205" t="n">
        <v>181.1</v>
      </c>
      <c r="L340" s="205" t="n">
        <v>228.89</v>
      </c>
    </row>
    <row r="341" customFormat="false" ht="12.75" hidden="false" customHeight="false" outlineLevel="0" collapsed="false">
      <c r="A341" s="0" t="s">
        <v>487</v>
      </c>
      <c r="B341" s="94" t="n">
        <v>203.09</v>
      </c>
      <c r="C341" s="0" t="n">
        <v>203.66</v>
      </c>
      <c r="D341" s="94" t="n">
        <v>123.64</v>
      </c>
      <c r="E341" s="94" t="n">
        <v>136.42</v>
      </c>
      <c r="F341" s="201" t="n">
        <v>135.63</v>
      </c>
      <c r="G341" s="172" t="n">
        <v>127.66</v>
      </c>
      <c r="H341" s="201" t="n">
        <v>123.69</v>
      </c>
      <c r="I341" s="170" t="n">
        <v>138.47</v>
      </c>
      <c r="J341" s="170" t="n">
        <v>149.71</v>
      </c>
      <c r="K341" s="167" t="n">
        <v>224.85</v>
      </c>
      <c r="L341" s="188" t="n">
        <v>243.97</v>
      </c>
    </row>
    <row r="342" customFormat="false" ht="12.75" hidden="false" customHeight="false" outlineLevel="0" collapsed="false">
      <c r="A342" s="0" t="s">
        <v>488</v>
      </c>
      <c r="B342" s="0" t="n">
        <v>227</v>
      </c>
      <c r="C342" s="0" t="n">
        <v>222.17</v>
      </c>
      <c r="D342" s="94" t="n">
        <v>139.62</v>
      </c>
      <c r="E342" s="94" t="n">
        <v>149.68</v>
      </c>
      <c r="F342" s="201" t="n">
        <v>150.67</v>
      </c>
      <c r="G342" s="203" t="n">
        <v>142.54</v>
      </c>
      <c r="H342" s="136" t="n">
        <v>134.52</v>
      </c>
      <c r="I342" s="167" t="n">
        <v>157.05</v>
      </c>
      <c r="J342" s="205" t="n">
        <v>178.27</v>
      </c>
      <c r="K342" s="205" t="n">
        <v>246.8</v>
      </c>
      <c r="L342" s="205" t="n">
        <v>266.38</v>
      </c>
    </row>
    <row r="343" customFormat="false" ht="12.75" hidden="false" customHeight="false" outlineLevel="0" collapsed="false">
      <c r="A343" s="0" t="s">
        <v>489</v>
      </c>
      <c r="B343" s="94" t="n">
        <v>193.345</v>
      </c>
      <c r="C343" s="0" t="n">
        <v>216.06</v>
      </c>
      <c r="D343" s="94" t="n">
        <v>127.22</v>
      </c>
      <c r="E343" s="94" t="n">
        <v>139.89</v>
      </c>
      <c r="F343" s="201" t="n">
        <v>133.09</v>
      </c>
      <c r="G343" s="172" t="n">
        <v>121.68</v>
      </c>
      <c r="H343" s="201" t="n">
        <v>121.73</v>
      </c>
      <c r="I343" s="170" t="n">
        <v>130.02</v>
      </c>
      <c r="J343" s="170" t="n">
        <v>142.16</v>
      </c>
      <c r="K343" s="167" t="n">
        <v>209.98</v>
      </c>
      <c r="L343" s="188" t="n">
        <v>251.21</v>
      </c>
    </row>
    <row r="344" customFormat="false" ht="12.75" hidden="false" customHeight="false" outlineLevel="0" collapsed="false">
      <c r="A344" s="0" t="s">
        <v>490</v>
      </c>
      <c r="B344" s="0" t="n">
        <v>199.15</v>
      </c>
      <c r="C344" s="0" t="n">
        <v>207</v>
      </c>
      <c r="D344" s="94" t="n">
        <v>135.6</v>
      </c>
      <c r="E344" s="199" t="n">
        <v>146.13</v>
      </c>
      <c r="F344" s="201" t="n">
        <v>146</v>
      </c>
      <c r="G344" s="203" t="n">
        <v>137.04</v>
      </c>
      <c r="H344" s="136" t="n">
        <v>127.34</v>
      </c>
      <c r="I344" s="167" t="n">
        <v>150.2</v>
      </c>
      <c r="J344" s="205" t="n">
        <v>174.06</v>
      </c>
      <c r="K344" s="205" t="n">
        <v>234.81</v>
      </c>
      <c r="L344" s="205" t="n">
        <v>253.94</v>
      </c>
    </row>
    <row r="345" customFormat="false" ht="12.75" hidden="false" customHeight="false" outlineLevel="0" collapsed="false">
      <c r="A345" s="0" t="s">
        <v>491</v>
      </c>
      <c r="B345" s="94" t="n">
        <v>167.355</v>
      </c>
      <c r="C345" s="0" t="n">
        <v>207.15</v>
      </c>
      <c r="D345" s="94" t="n">
        <v>148.12</v>
      </c>
      <c r="E345" s="94" t="n">
        <v>122.26</v>
      </c>
      <c r="F345" s="201" t="n">
        <v>134.85</v>
      </c>
      <c r="G345" s="172" t="n">
        <v>131.57</v>
      </c>
      <c r="H345" s="201" t="n">
        <v>118.12</v>
      </c>
      <c r="I345" s="170" t="n">
        <v>122.42</v>
      </c>
      <c r="J345" s="170" t="n">
        <v>142.26</v>
      </c>
      <c r="K345" s="167" t="n">
        <v>181.51</v>
      </c>
      <c r="L345" s="188" t="n">
        <v>238.53</v>
      </c>
    </row>
    <row r="346" customFormat="false" ht="12.75" hidden="false" customHeight="false" outlineLevel="0" collapsed="false">
      <c r="A346" s="0" t="s">
        <v>492</v>
      </c>
      <c r="B346" s="0" t="n">
        <v>170.53</v>
      </c>
      <c r="C346" s="0" t="n">
        <v>201.62</v>
      </c>
      <c r="D346" s="94" t="n">
        <v>145</v>
      </c>
      <c r="E346" s="199" t="n">
        <v>116.27</v>
      </c>
      <c r="F346" s="201" t="n">
        <v>140.45</v>
      </c>
      <c r="G346" s="203" t="n">
        <v>142.29</v>
      </c>
      <c r="H346" s="136" t="n">
        <v>133.51</v>
      </c>
      <c r="I346" s="54" t="n">
        <v>137.52</v>
      </c>
      <c r="J346" s="205" t="n">
        <v>156.16</v>
      </c>
      <c r="K346" s="207" t="n">
        <v>189.94</v>
      </c>
      <c r="L346" s="207" t="n">
        <v>251.25</v>
      </c>
    </row>
    <row r="347" customFormat="false" ht="12.75" hidden="false" customHeight="false" outlineLevel="0" collapsed="false">
      <c r="A347" s="0" t="s">
        <v>493</v>
      </c>
      <c r="B347" s="94" t="n">
        <v>178.67</v>
      </c>
      <c r="C347" s="0" t="n">
        <v>211.67</v>
      </c>
      <c r="D347" s="94" t="n">
        <v>135.51</v>
      </c>
      <c r="E347" s="94" t="n">
        <v>138.18</v>
      </c>
      <c r="F347" s="201" t="n">
        <v>130.82</v>
      </c>
      <c r="G347" s="172" t="n">
        <v>128.33</v>
      </c>
      <c r="H347" s="201" t="n">
        <v>116.72</v>
      </c>
      <c r="I347" s="170" t="n">
        <v>125.14</v>
      </c>
      <c r="J347" s="170" t="n">
        <v>142.61</v>
      </c>
      <c r="K347" s="167" t="n">
        <v>192.47</v>
      </c>
      <c r="L347" s="188" t="n">
        <v>240.23</v>
      </c>
    </row>
    <row r="348" customFormat="false" ht="12.75" hidden="false" customHeight="false" outlineLevel="0" collapsed="false">
      <c r="A348" s="0" t="s">
        <v>494</v>
      </c>
      <c r="B348" s="0" t="n">
        <v>183.25</v>
      </c>
      <c r="C348" s="0" t="n">
        <v>210.26</v>
      </c>
      <c r="D348" s="94" t="n">
        <v>134.25</v>
      </c>
      <c r="E348" s="94" t="n">
        <v>144.55</v>
      </c>
      <c r="F348" s="201" t="n">
        <v>139.99</v>
      </c>
      <c r="G348" s="208" t="n">
        <v>142.27</v>
      </c>
      <c r="H348" s="136" t="n">
        <v>127.5</v>
      </c>
      <c r="I348" s="196" t="n">
        <v>144.19</v>
      </c>
      <c r="J348" s="196" t="n">
        <v>165.89</v>
      </c>
      <c r="K348" s="207" t="n">
        <v>202.52</v>
      </c>
      <c r="L348" s="207" t="n">
        <v>241.5</v>
      </c>
      <c r="M348" s="94"/>
    </row>
    <row r="349" customFormat="false" ht="12.75" hidden="false" customHeight="false" outlineLevel="0" collapsed="false">
      <c r="A349" s="0" t="s">
        <v>495</v>
      </c>
      <c r="B349" s="94" t="n">
        <v>219.835</v>
      </c>
      <c r="C349" s="0" t="n">
        <v>155.66</v>
      </c>
      <c r="D349" s="94" t="n">
        <v>108.15</v>
      </c>
      <c r="E349" s="94" t="n">
        <v>136.5</v>
      </c>
      <c r="F349" s="201" t="n">
        <v>126.97</v>
      </c>
      <c r="G349" s="172" t="n">
        <v>132.95</v>
      </c>
      <c r="H349" s="201" t="n">
        <v>120.31</v>
      </c>
      <c r="I349" s="170" t="n">
        <v>133.5</v>
      </c>
      <c r="J349" s="170" t="n">
        <v>146.2</v>
      </c>
      <c r="K349" s="167" t="n">
        <v>206.39</v>
      </c>
      <c r="L349" s="188" t="n">
        <v>232.75</v>
      </c>
    </row>
    <row r="350" customFormat="false" ht="12.75" hidden="false" customHeight="false" outlineLevel="0" collapsed="false">
      <c r="A350" s="0" t="s">
        <v>496</v>
      </c>
      <c r="B350" s="0" t="n">
        <v>231.69</v>
      </c>
      <c r="C350" s="0" t="n">
        <v>169.43</v>
      </c>
      <c r="D350" s="199" t="n">
        <v>119.42</v>
      </c>
      <c r="E350" s="94" t="n">
        <v>156.35</v>
      </c>
      <c r="F350" s="201" t="n">
        <v>149.92</v>
      </c>
      <c r="G350" s="203" t="n">
        <v>145.96</v>
      </c>
      <c r="H350" s="136" t="n">
        <v>137.49</v>
      </c>
      <c r="I350" s="139" t="n">
        <v>159.21</v>
      </c>
      <c r="J350" s="205" t="n">
        <v>177.58</v>
      </c>
      <c r="K350" s="205" t="n">
        <v>239.92</v>
      </c>
      <c r="L350" s="205" t="n">
        <v>249.25</v>
      </c>
    </row>
    <row r="351" customFormat="false" ht="12.75" hidden="false" customHeight="false" outlineLevel="0" collapsed="false">
      <c r="A351" s="0" t="s">
        <v>497</v>
      </c>
      <c r="B351" s="94" t="n">
        <v>222.525</v>
      </c>
      <c r="C351" s="0" t="n">
        <v>167.35</v>
      </c>
      <c r="D351" s="94" t="n">
        <v>101.78</v>
      </c>
      <c r="E351" s="94" t="n">
        <v>133.27</v>
      </c>
      <c r="F351" s="201" t="n">
        <v>133.73</v>
      </c>
      <c r="G351" s="172" t="n">
        <v>123.32</v>
      </c>
      <c r="H351" s="201" t="n">
        <v>124.32</v>
      </c>
      <c r="I351" s="170" t="n">
        <v>133.37</v>
      </c>
      <c r="J351" s="170" t="n">
        <v>149.7</v>
      </c>
      <c r="K351" s="167" t="n">
        <v>220.86</v>
      </c>
      <c r="L351" s="188" t="n">
        <v>228.54</v>
      </c>
    </row>
    <row r="352" customFormat="false" ht="12.75" hidden="false" customHeight="false" outlineLevel="0" collapsed="false">
      <c r="A352" s="0" t="s">
        <v>498</v>
      </c>
      <c r="B352" s="0" t="n">
        <v>228.35</v>
      </c>
      <c r="C352" s="0" t="n">
        <v>174.75</v>
      </c>
      <c r="D352" s="94" t="n">
        <v>120.23</v>
      </c>
      <c r="E352" s="163" t="n">
        <v>153.92</v>
      </c>
      <c r="F352" s="201" t="n">
        <v>155.97</v>
      </c>
      <c r="G352" s="203" t="n">
        <v>142.81</v>
      </c>
      <c r="H352" s="136" t="n">
        <v>139.01</v>
      </c>
      <c r="I352" s="139" t="n">
        <v>156.28</v>
      </c>
      <c r="J352" s="205" t="n">
        <v>175.44</v>
      </c>
      <c r="K352" s="205" t="n">
        <v>244.5</v>
      </c>
      <c r="L352" s="205" t="n">
        <v>246.88</v>
      </c>
    </row>
    <row r="353" customFormat="false" ht="12.75" hidden="false" customHeight="false" outlineLevel="0" collapsed="false">
      <c r="A353" s="0" t="s">
        <v>499</v>
      </c>
      <c r="B353" s="94" t="n">
        <v>218.345</v>
      </c>
      <c r="C353" s="0" t="n">
        <v>177.41</v>
      </c>
      <c r="D353" s="94" t="n">
        <v>116.69</v>
      </c>
      <c r="E353" s="94" t="n">
        <v>134.75</v>
      </c>
      <c r="F353" s="201" t="n">
        <v>135.91</v>
      </c>
      <c r="G353" s="172" t="n">
        <v>121.82</v>
      </c>
      <c r="H353" s="201" t="n">
        <v>124.87</v>
      </c>
      <c r="I353" s="170" t="n">
        <v>132.76</v>
      </c>
      <c r="J353" s="170" t="n">
        <v>153.95</v>
      </c>
      <c r="K353" s="167" t="n">
        <v>228.91</v>
      </c>
      <c r="L353" s="188" t="n">
        <v>220.77</v>
      </c>
    </row>
    <row r="354" customFormat="false" ht="12.75" hidden="false" customHeight="false" outlineLevel="0" collapsed="false">
      <c r="A354" s="0" t="s">
        <v>500</v>
      </c>
      <c r="B354" s="0" t="n">
        <v>226.32</v>
      </c>
      <c r="C354" s="0" t="n">
        <v>196.28</v>
      </c>
      <c r="D354" s="94" t="n">
        <v>128.25</v>
      </c>
      <c r="E354" s="94" t="n">
        <v>143.08</v>
      </c>
      <c r="F354" s="201" t="n">
        <v>154.18</v>
      </c>
      <c r="G354" s="203" t="n">
        <v>136.15</v>
      </c>
      <c r="H354" s="136" t="n">
        <v>138.11</v>
      </c>
      <c r="I354" s="139" t="n">
        <v>159.39</v>
      </c>
      <c r="J354" s="205" t="n">
        <v>181.71</v>
      </c>
      <c r="K354" s="205" t="n">
        <v>252.92</v>
      </c>
      <c r="L354" s="205" t="n">
        <v>241.49</v>
      </c>
    </row>
    <row r="355" customFormat="false" ht="12.75" hidden="false" customHeight="false" outlineLevel="0" collapsed="false">
      <c r="A355" s="0" t="s">
        <v>501</v>
      </c>
      <c r="B355" s="0" t="n">
        <v>167.31</v>
      </c>
      <c r="C355" s="0" t="n">
        <v>201.84</v>
      </c>
      <c r="D355" s="94" t="n">
        <v>139.01</v>
      </c>
      <c r="E355" s="94" t="n">
        <v>135.41</v>
      </c>
      <c r="F355" s="136" t="n">
        <v>138.13</v>
      </c>
      <c r="G355" s="203" t="n">
        <v>145.75</v>
      </c>
      <c r="H355" s="136" t="n">
        <v>116.8</v>
      </c>
      <c r="I355" s="207" t="n">
        <v>145.41</v>
      </c>
      <c r="J355" s="207" t="n">
        <v>157.17</v>
      </c>
      <c r="K355" s="207" t="n">
        <v>200.75</v>
      </c>
      <c r="L355" s="207" t="n">
        <v>231.05</v>
      </c>
    </row>
    <row r="356" customFormat="false" ht="12.75" hidden="false" customHeight="false" outlineLevel="0" collapsed="false">
      <c r="A356" s="0" t="s">
        <v>502</v>
      </c>
      <c r="B356" s="0" t="n">
        <v>211.16</v>
      </c>
      <c r="C356" s="0" t="n">
        <v>202.03</v>
      </c>
      <c r="D356" s="94" t="n">
        <v>139.05</v>
      </c>
      <c r="E356" s="94" t="n">
        <v>146.85</v>
      </c>
      <c r="F356" s="136" t="n">
        <v>149.34</v>
      </c>
      <c r="G356" s="203" t="n">
        <v>136.36</v>
      </c>
      <c r="H356" s="136" t="n">
        <v>143.3</v>
      </c>
      <c r="I356" s="207" t="n">
        <v>158.58</v>
      </c>
      <c r="J356" s="207" t="n">
        <v>179.73</v>
      </c>
      <c r="K356" s="207" t="n">
        <v>248.02</v>
      </c>
      <c r="L356" s="207" t="n">
        <v>237.52</v>
      </c>
    </row>
    <row r="357" customFormat="false" ht="12.75" hidden="false" customHeight="false" outlineLevel="0" collapsed="false">
      <c r="A357" s="0" t="s">
        <v>503</v>
      </c>
      <c r="B357" s="0" t="n">
        <v>218.4</v>
      </c>
      <c r="C357" s="0" t="n">
        <v>144.96</v>
      </c>
      <c r="D357" s="94" t="n">
        <v>124.53</v>
      </c>
      <c r="E357" s="94" t="n">
        <v>145.99</v>
      </c>
      <c r="F357" s="136" t="n">
        <v>146.12</v>
      </c>
      <c r="G357" s="203" t="n">
        <v>140.88</v>
      </c>
      <c r="H357" s="136" t="n">
        <v>140.15</v>
      </c>
      <c r="I357" s="207" t="n">
        <v>165.41</v>
      </c>
      <c r="J357" s="207" t="n">
        <v>181.82</v>
      </c>
      <c r="K357" s="207" t="n">
        <v>214.35</v>
      </c>
      <c r="L357" s="139" t="n">
        <v>246.781538461538</v>
      </c>
    </row>
    <row r="358" customFormat="false" ht="12.75" hidden="false" customHeight="false" outlineLevel="0" collapsed="false">
      <c r="A358" s="0" t="s">
        <v>504</v>
      </c>
      <c r="B358" s="0" t="n">
        <v>152.13</v>
      </c>
      <c r="C358" s="0" t="n">
        <v>185.42</v>
      </c>
      <c r="D358" s="94" t="n">
        <v>140.21</v>
      </c>
      <c r="E358" s="94" t="n">
        <v>123.67</v>
      </c>
      <c r="F358" s="136" t="n">
        <v>146.97</v>
      </c>
      <c r="G358" s="203" t="n">
        <v>143.85</v>
      </c>
      <c r="H358" s="136" t="n">
        <v>138.37</v>
      </c>
      <c r="I358" s="207" t="n">
        <v>139.32</v>
      </c>
      <c r="J358" s="207" t="n">
        <v>166.26</v>
      </c>
      <c r="K358" s="207" t="n">
        <v>185.84</v>
      </c>
      <c r="L358" s="207" t="n">
        <v>222.75</v>
      </c>
    </row>
    <row r="359" customFormat="false" ht="12.75" hidden="false" customHeight="false" outlineLevel="0" collapsed="false">
      <c r="A359" s="0" t="s">
        <v>505</v>
      </c>
      <c r="B359" s="0" t="n">
        <v>158.230882352941</v>
      </c>
      <c r="C359" s="0" t="n">
        <v>208.874230769231</v>
      </c>
      <c r="D359" s="94" t="n">
        <v>147.47</v>
      </c>
      <c r="E359" s="94" t="n">
        <v>131.07</v>
      </c>
      <c r="F359" s="136" t="n">
        <v>145.81</v>
      </c>
      <c r="G359" s="203" t="n">
        <v>144.34</v>
      </c>
      <c r="H359" s="136" t="n">
        <v>146.07</v>
      </c>
      <c r="I359" s="207" t="n">
        <v>136.08</v>
      </c>
      <c r="J359" s="207" t="n">
        <v>161.98</v>
      </c>
      <c r="K359" s="207" t="n">
        <v>181.74</v>
      </c>
      <c r="L359" s="207" t="n">
        <v>215.65</v>
      </c>
    </row>
    <row r="360" customFormat="false" ht="12.75" hidden="false" customHeight="false" outlineLevel="0" collapsed="false">
      <c r="A360" s="0" t="s">
        <v>506</v>
      </c>
      <c r="B360" s="0" t="n">
        <v>210.67</v>
      </c>
      <c r="C360" s="0" t="n">
        <v>208.89</v>
      </c>
      <c r="D360" s="94" t="n">
        <v>135.15</v>
      </c>
      <c r="E360" s="94" t="n">
        <v>148.58</v>
      </c>
      <c r="F360" s="136" t="n">
        <v>151.81</v>
      </c>
      <c r="G360" s="203" t="n">
        <v>142.28</v>
      </c>
      <c r="H360" s="136" t="n">
        <v>136.58</v>
      </c>
      <c r="I360" s="207" t="n">
        <v>158.25</v>
      </c>
      <c r="J360" s="207" t="n">
        <v>176.79</v>
      </c>
      <c r="K360" s="207" t="n">
        <v>245.94</v>
      </c>
      <c r="L360" s="207" t="n">
        <v>246.48</v>
      </c>
    </row>
    <row r="361" customFormat="false" ht="12.75" hidden="false" customHeight="false" outlineLevel="0" collapsed="false">
      <c r="A361" s="0" t="s">
        <v>507</v>
      </c>
      <c r="B361" s="0" t="n">
        <v>194.69</v>
      </c>
      <c r="C361" s="0" t="n">
        <v>211.09</v>
      </c>
      <c r="D361" s="94" t="n">
        <v>138.86</v>
      </c>
      <c r="E361" s="94" t="n">
        <v>150.92</v>
      </c>
      <c r="F361" s="136" t="n">
        <v>147.54</v>
      </c>
      <c r="G361" s="203" t="n">
        <v>137.43</v>
      </c>
      <c r="H361" s="136" t="n">
        <v>132.5</v>
      </c>
      <c r="I361" s="207" t="n">
        <v>152</v>
      </c>
      <c r="J361" s="207" t="n">
        <v>172.67</v>
      </c>
      <c r="K361" s="207" t="n">
        <v>239.01</v>
      </c>
      <c r="L361" s="207" t="n">
        <v>247.22</v>
      </c>
    </row>
    <row r="362" customFormat="false" ht="12.75" hidden="false" customHeight="false" outlineLevel="0" collapsed="false">
      <c r="A362" s="0" t="s">
        <v>508</v>
      </c>
      <c r="B362" s="0" t="n">
        <v>159.89</v>
      </c>
      <c r="C362" s="0" t="n">
        <v>194.33</v>
      </c>
      <c r="D362" s="94" t="n">
        <v>141.75</v>
      </c>
      <c r="E362" s="94" t="n">
        <v>128.03</v>
      </c>
      <c r="F362" s="136" t="n">
        <v>142.19</v>
      </c>
      <c r="G362" s="203" t="n">
        <v>143.14</v>
      </c>
      <c r="H362" s="136" t="n">
        <v>128.73</v>
      </c>
      <c r="I362" s="207" t="n">
        <v>138.11</v>
      </c>
      <c r="J362" s="207" t="n">
        <v>156.6</v>
      </c>
      <c r="K362" s="207" t="n">
        <v>189.61</v>
      </c>
      <c r="L362" s="207" t="n">
        <v>234.14</v>
      </c>
    </row>
    <row r="363" customFormat="false" ht="12.75" hidden="false" customHeight="false" outlineLevel="0" collapsed="false">
      <c r="A363" s="0" t="s">
        <v>509</v>
      </c>
      <c r="B363" s="0" t="n">
        <v>175.46</v>
      </c>
      <c r="C363" s="0" t="n">
        <v>211.66</v>
      </c>
      <c r="D363" s="94" t="n">
        <v>137.25</v>
      </c>
      <c r="E363" s="94" t="n">
        <v>143.51</v>
      </c>
      <c r="F363" s="136" t="n">
        <v>137.35</v>
      </c>
      <c r="G363" s="203" t="n">
        <v>137.42</v>
      </c>
      <c r="H363" s="136" t="n">
        <v>127.5</v>
      </c>
      <c r="I363" s="207" t="n">
        <v>134.9</v>
      </c>
      <c r="J363" s="207" t="n">
        <v>160.62</v>
      </c>
      <c r="K363" s="207" t="n">
        <v>216.51</v>
      </c>
      <c r="L363" s="207" t="n">
        <v>236.81</v>
      </c>
    </row>
    <row r="364" customFormat="false" ht="12.75" hidden="false" customHeight="false" outlineLevel="0" collapsed="false">
      <c r="A364" s="0" t="s">
        <v>510</v>
      </c>
      <c r="B364" s="0" t="n">
        <v>224.72</v>
      </c>
      <c r="C364" s="0" t="n">
        <v>170.98</v>
      </c>
      <c r="D364" s="94" t="n">
        <v>124.23</v>
      </c>
      <c r="E364" s="94" t="n">
        <v>158.24</v>
      </c>
      <c r="F364" s="136" t="n">
        <v>150.23</v>
      </c>
      <c r="G364" s="203" t="n">
        <v>146.38</v>
      </c>
      <c r="H364" s="136" t="n">
        <v>137.52</v>
      </c>
      <c r="I364" s="207" t="n">
        <v>158.02</v>
      </c>
      <c r="J364" s="207" t="n">
        <v>178.12</v>
      </c>
      <c r="K364" s="207" t="n">
        <v>232.8</v>
      </c>
      <c r="L364" s="207" t="n">
        <v>242.7</v>
      </c>
    </row>
    <row r="365" customFormat="false" ht="12.75" hidden="false" customHeight="false" outlineLevel="0" collapsed="false">
      <c r="A365" s="0" t="s">
        <v>511</v>
      </c>
      <c r="B365" s="0" t="n">
        <v>225.19</v>
      </c>
      <c r="C365" s="0" t="n">
        <v>172.91</v>
      </c>
      <c r="D365" s="94" t="n">
        <v>116.1</v>
      </c>
      <c r="E365" s="94" t="n">
        <v>153.52</v>
      </c>
      <c r="F365" s="136" t="n">
        <v>156.8</v>
      </c>
      <c r="G365" s="203" t="n">
        <v>142.73</v>
      </c>
      <c r="H365" s="136" t="n">
        <v>140.48</v>
      </c>
      <c r="I365" s="207" t="n">
        <v>157.73</v>
      </c>
      <c r="J365" s="207" t="n">
        <v>175.63</v>
      </c>
      <c r="K365" s="207" t="n">
        <v>246.81</v>
      </c>
      <c r="L365" s="207" t="n">
        <v>242.55</v>
      </c>
    </row>
    <row r="366" customFormat="false" ht="12.75" hidden="false" customHeight="false" outlineLevel="0" collapsed="false">
      <c r="A366" s="0" t="s">
        <v>512</v>
      </c>
      <c r="B366" s="0" t="n">
        <v>211.34</v>
      </c>
      <c r="C366" s="0" t="n">
        <v>184.85</v>
      </c>
      <c r="D366" s="94" t="n">
        <v>128.2</v>
      </c>
      <c r="E366" s="94" t="n">
        <v>146.33</v>
      </c>
      <c r="F366" s="136" t="n">
        <v>152.85</v>
      </c>
      <c r="G366" s="203" t="n">
        <v>137.41</v>
      </c>
      <c r="H366" s="136" t="n">
        <v>137.71</v>
      </c>
      <c r="I366" s="207" t="n">
        <v>158.16</v>
      </c>
      <c r="J366" s="207" t="n">
        <v>181.68</v>
      </c>
      <c r="K366" s="207" t="n">
        <v>253.61</v>
      </c>
      <c r="L366" s="207" t="n">
        <v>231.45</v>
      </c>
    </row>
    <row r="367" customFormat="false" ht="12.75" hidden="false" customHeight="false" outlineLevel="0" collapsed="false">
      <c r="A367" s="0" t="s">
        <v>513</v>
      </c>
      <c r="B367" s="94" t="n">
        <v>190.66</v>
      </c>
      <c r="C367" s="0" t="n">
        <v>258.87</v>
      </c>
      <c r="D367" s="94" t="n">
        <v>152.3</v>
      </c>
      <c r="E367" s="94" t="n">
        <v>135.95</v>
      </c>
      <c r="F367" s="201" t="n">
        <v>142.72</v>
      </c>
      <c r="G367" s="172" t="n">
        <v>139.43</v>
      </c>
      <c r="H367" s="201" t="n">
        <v>123.8</v>
      </c>
      <c r="I367" s="170" t="n">
        <v>139.524545454545</v>
      </c>
      <c r="J367" s="170" t="n">
        <v>139.524545454545</v>
      </c>
      <c r="K367" s="167" t="n">
        <v>199.97</v>
      </c>
      <c r="L367" s="188" t="n">
        <v>271.39</v>
      </c>
    </row>
    <row r="368" customFormat="false" ht="12.75" hidden="false" customHeight="false" outlineLevel="0" collapsed="false">
      <c r="A368" s="0" t="s">
        <v>514</v>
      </c>
      <c r="B368" s="94" t="n">
        <v>227.635</v>
      </c>
      <c r="C368" s="0" t="n">
        <v>219.82</v>
      </c>
      <c r="D368" s="94" t="n">
        <v>130.96</v>
      </c>
      <c r="E368" s="94" t="n">
        <v>128.4</v>
      </c>
      <c r="F368" s="201" t="n">
        <v>135.61</v>
      </c>
      <c r="G368" s="172" t="n">
        <v>122.54</v>
      </c>
      <c r="H368" s="201" t="n">
        <v>131.08</v>
      </c>
      <c r="I368" s="170" t="n">
        <v>135.67</v>
      </c>
      <c r="J368" s="170" t="n">
        <v>135.67</v>
      </c>
      <c r="K368" s="167" t="n">
        <v>218.75</v>
      </c>
      <c r="L368" s="188" t="n">
        <v>218.74</v>
      </c>
    </row>
    <row r="369" customFormat="false" ht="12.75" hidden="false" customHeight="false" outlineLevel="0" collapsed="false">
      <c r="A369" s="0" t="s">
        <v>515</v>
      </c>
      <c r="B369" s="94" t="n">
        <v>247.095</v>
      </c>
      <c r="C369" s="0" t="n">
        <v>142.72</v>
      </c>
      <c r="D369" s="94" t="n">
        <v>107.21</v>
      </c>
      <c r="E369" s="94" t="n">
        <v>128.39</v>
      </c>
      <c r="F369" s="201" t="n">
        <v>120.56</v>
      </c>
      <c r="G369" s="169" t="n">
        <v>117.01</v>
      </c>
      <c r="H369" s="201" t="n">
        <v>119.14</v>
      </c>
      <c r="I369" s="170" t="n">
        <v>133.24</v>
      </c>
      <c r="J369" s="170" t="n">
        <v>133.24</v>
      </c>
      <c r="K369" s="167" t="n">
        <v>197.62</v>
      </c>
      <c r="L369" s="188" t="n">
        <v>277.97</v>
      </c>
    </row>
    <row r="370" customFormat="false" ht="12.75" hidden="false" customHeight="false" outlineLevel="0" collapsed="false">
      <c r="A370" s="0" t="s">
        <v>516</v>
      </c>
      <c r="B370" s="94" t="n">
        <v>173.24</v>
      </c>
      <c r="C370" s="0" t="n">
        <v>242.17</v>
      </c>
      <c r="D370" s="94" t="n">
        <v>163.96</v>
      </c>
      <c r="E370" s="94" t="n">
        <v>120.8</v>
      </c>
      <c r="F370" s="201" t="n">
        <v>143.59</v>
      </c>
      <c r="G370" s="172" t="n">
        <v>130.78</v>
      </c>
      <c r="H370" s="201" t="n">
        <v>130.29</v>
      </c>
      <c r="I370" s="170" t="n">
        <v>125.96</v>
      </c>
      <c r="J370" s="170" t="n">
        <v>125.96</v>
      </c>
      <c r="K370" s="167" t="n">
        <v>169.87</v>
      </c>
      <c r="L370" s="188" t="n">
        <v>248.2</v>
      </c>
    </row>
    <row r="371" customFormat="false" ht="12.75" hidden="false" customHeight="false" outlineLevel="0" collapsed="false">
      <c r="A371" s="0" t="s">
        <v>517</v>
      </c>
      <c r="B371" s="94" t="n">
        <v>168.67</v>
      </c>
      <c r="C371" s="0" t="n">
        <v>237.27</v>
      </c>
      <c r="D371" s="94" t="n">
        <v>157.21</v>
      </c>
      <c r="E371" s="94" t="n">
        <v>112.58</v>
      </c>
      <c r="F371" s="201" t="n">
        <v>134.15</v>
      </c>
      <c r="G371" s="172" t="n">
        <v>122.53</v>
      </c>
      <c r="H371" s="201" t="n">
        <v>117.51</v>
      </c>
      <c r="I371" s="170" t="n">
        <v>125.68</v>
      </c>
      <c r="J371" s="170" t="n">
        <v>125.68</v>
      </c>
      <c r="K371" s="167" t="n">
        <v>154.17</v>
      </c>
      <c r="L371" s="188" t="n">
        <v>225.53</v>
      </c>
    </row>
    <row r="372" customFormat="false" ht="12.75" hidden="false" customHeight="false" outlineLevel="0" collapsed="false">
      <c r="A372" s="0" t="s">
        <v>518</v>
      </c>
      <c r="B372" s="94" t="n">
        <v>217.365</v>
      </c>
      <c r="C372" s="0" t="n">
        <v>233.77</v>
      </c>
      <c r="D372" s="94" t="n">
        <v>125.06</v>
      </c>
      <c r="E372" s="94" t="n">
        <v>132.18</v>
      </c>
      <c r="F372" s="201" t="n">
        <v>134.41</v>
      </c>
      <c r="G372" s="172" t="n">
        <v>123.26</v>
      </c>
      <c r="H372" s="201" t="n">
        <v>128.16</v>
      </c>
      <c r="I372" s="170" t="n">
        <v>133.88</v>
      </c>
      <c r="J372" s="170" t="n">
        <v>133.88</v>
      </c>
      <c r="K372" s="167" t="n">
        <v>213.74</v>
      </c>
      <c r="L372" s="188" t="n">
        <v>263.5</v>
      </c>
    </row>
    <row r="373" customFormat="false" ht="12.75" hidden="false" customHeight="false" outlineLevel="0" collapsed="false">
      <c r="A373" s="0" t="s">
        <v>519</v>
      </c>
      <c r="B373" s="94" t="n">
        <v>208.695</v>
      </c>
      <c r="C373" s="0" t="n">
        <v>249.36</v>
      </c>
      <c r="D373" s="94" t="n">
        <v>130.18</v>
      </c>
      <c r="E373" s="94" t="n">
        <v>143.8</v>
      </c>
      <c r="F373" s="201" t="n">
        <v>135.24</v>
      </c>
      <c r="G373" s="172" t="n">
        <v>121.12</v>
      </c>
      <c r="H373" s="201" t="n">
        <v>128.79</v>
      </c>
      <c r="I373" s="170" t="n">
        <v>134.94</v>
      </c>
      <c r="J373" s="170" t="n">
        <v>134.94</v>
      </c>
      <c r="K373" s="167" t="n">
        <v>214.1</v>
      </c>
      <c r="L373" s="188" t="n">
        <v>275.27</v>
      </c>
    </row>
    <row r="374" customFormat="false" ht="12.75" hidden="false" customHeight="false" outlineLevel="0" collapsed="false">
      <c r="A374" s="0" t="s">
        <v>520</v>
      </c>
      <c r="B374" s="94" t="n">
        <v>187.235</v>
      </c>
      <c r="C374" s="0" t="n">
        <v>255.6</v>
      </c>
      <c r="D374" s="94" t="n">
        <v>169.31</v>
      </c>
      <c r="E374" s="94" t="n">
        <v>132.09</v>
      </c>
      <c r="F374" s="201" t="n">
        <v>145.84</v>
      </c>
      <c r="G374" s="172" t="n">
        <v>135.94</v>
      </c>
      <c r="H374" s="201" t="n">
        <v>130.05</v>
      </c>
      <c r="I374" s="170" t="n">
        <v>131.16</v>
      </c>
      <c r="J374" s="170" t="n">
        <v>131.16</v>
      </c>
      <c r="K374" s="167" t="n">
        <v>203.51</v>
      </c>
      <c r="L374" s="188" t="n">
        <v>277.76</v>
      </c>
    </row>
    <row r="375" customFormat="false" ht="12.75" hidden="false" customHeight="false" outlineLevel="0" collapsed="false">
      <c r="A375" s="0" t="s">
        <v>521</v>
      </c>
      <c r="B375" s="94" t="n">
        <v>201.43</v>
      </c>
      <c r="C375" s="0" t="n">
        <v>249.83</v>
      </c>
      <c r="D375" s="94" t="n">
        <v>145.8</v>
      </c>
      <c r="E375" s="94" t="n">
        <v>142.6</v>
      </c>
      <c r="F375" s="201" t="n">
        <v>138.69</v>
      </c>
      <c r="G375" s="172" t="n">
        <v>132.08</v>
      </c>
      <c r="H375" s="201" t="n">
        <v>126.49</v>
      </c>
      <c r="I375" s="170" t="n">
        <v>129.92</v>
      </c>
      <c r="J375" s="170" t="n">
        <v>129.92</v>
      </c>
      <c r="K375" s="167" t="n">
        <v>207.01</v>
      </c>
      <c r="L375" s="188" t="n">
        <v>282.27</v>
      </c>
    </row>
    <row r="376" customFormat="false" ht="12.75" hidden="false" customHeight="false" outlineLevel="0" collapsed="false">
      <c r="A376" s="0" t="s">
        <v>522</v>
      </c>
      <c r="B376" s="94" t="n">
        <v>236.75</v>
      </c>
      <c r="C376" s="0" t="n">
        <v>161.13</v>
      </c>
      <c r="D376" s="94" t="n">
        <v>102.03</v>
      </c>
      <c r="E376" s="94" t="n">
        <v>127.48</v>
      </c>
      <c r="F376" s="201" t="n">
        <v>121.98</v>
      </c>
      <c r="G376" s="172" t="n">
        <v>115.94</v>
      </c>
      <c r="H376" s="201" t="n">
        <v>118.11</v>
      </c>
      <c r="I376" s="170" t="n">
        <v>125.99</v>
      </c>
      <c r="J376" s="170" t="n">
        <v>125.99</v>
      </c>
      <c r="K376" s="167" t="n">
        <v>202.72</v>
      </c>
      <c r="L376" s="188" t="n">
        <v>250.37</v>
      </c>
    </row>
    <row r="377" customFormat="false" ht="12.75" hidden="false" customHeight="false" outlineLevel="0" collapsed="false">
      <c r="A377" s="0" t="s">
        <v>523</v>
      </c>
      <c r="B377" s="94" t="n">
        <v>234.105</v>
      </c>
      <c r="C377" s="0" t="n">
        <v>171.64</v>
      </c>
      <c r="D377" s="94" t="n">
        <v>96.87</v>
      </c>
      <c r="E377" s="94" t="n">
        <v>127.9</v>
      </c>
      <c r="F377" s="201" t="n">
        <v>127.28</v>
      </c>
      <c r="G377" s="172" t="n">
        <v>114.28</v>
      </c>
      <c r="H377" s="201" t="n">
        <v>117.99</v>
      </c>
      <c r="I377" s="170" t="n">
        <v>123.38</v>
      </c>
      <c r="J377" s="170" t="n">
        <v>123.38</v>
      </c>
      <c r="K377" s="167" t="n">
        <v>203.15</v>
      </c>
      <c r="L377" s="188" t="n">
        <v>249.52</v>
      </c>
    </row>
    <row r="378" customFormat="false" ht="12.75" hidden="false" customHeight="false" outlineLevel="0" collapsed="false">
      <c r="A378" s="0" t="s">
        <v>524</v>
      </c>
      <c r="B378" s="94" t="n">
        <v>234.5</v>
      </c>
      <c r="C378" s="0" t="n">
        <v>192.45</v>
      </c>
      <c r="D378" s="94" t="n">
        <v>112.18</v>
      </c>
      <c r="E378" s="94" t="n">
        <v>125.6</v>
      </c>
      <c r="F378" s="201" t="n">
        <v>133.74</v>
      </c>
      <c r="G378" s="172" t="n">
        <v>114.01</v>
      </c>
      <c r="H378" s="201" t="n">
        <v>122.77</v>
      </c>
      <c r="I378" s="170" t="n">
        <v>130.73</v>
      </c>
      <c r="J378" s="170" t="n">
        <v>130.73</v>
      </c>
      <c r="K378" s="167" t="n">
        <v>217.54</v>
      </c>
      <c r="L378" s="188" t="n">
        <v>240.66</v>
      </c>
    </row>
    <row r="379" customFormat="false" ht="12.75" hidden="false" customHeight="false" outlineLevel="0" collapsed="false">
      <c r="A379" s="0" t="s">
        <v>525</v>
      </c>
      <c r="B379" s="94" t="n">
        <v>178.29</v>
      </c>
      <c r="C379" s="0" t="n">
        <v>233.86</v>
      </c>
      <c r="D379" s="94" t="n">
        <v>141.5</v>
      </c>
      <c r="E379" s="94" t="n">
        <v>129.74</v>
      </c>
      <c r="F379" s="201" t="n">
        <v>135.4</v>
      </c>
      <c r="G379" s="172" t="n">
        <v>134.47</v>
      </c>
      <c r="H379" s="201" t="n">
        <v>114.26</v>
      </c>
      <c r="I379" s="170" t="n">
        <v>135.18</v>
      </c>
      <c r="J379" s="170" t="n">
        <v>135.18</v>
      </c>
      <c r="K379" s="167" t="n">
        <v>189.99</v>
      </c>
      <c r="L379" s="188" t="n">
        <v>255.82</v>
      </c>
    </row>
    <row r="380" customFormat="false" ht="12.75" hidden="false" customHeight="false" outlineLevel="0" collapsed="false">
      <c r="A380" s="0" t="s">
        <v>526</v>
      </c>
      <c r="B380" s="94" t="n">
        <v>208.95</v>
      </c>
      <c r="C380" s="0" t="n">
        <v>207.38</v>
      </c>
      <c r="D380" s="94" t="n">
        <v>122.73</v>
      </c>
      <c r="E380" s="94" t="n">
        <v>124.44</v>
      </c>
      <c r="F380" s="201" t="n">
        <v>130.21</v>
      </c>
      <c r="G380" s="172" t="n">
        <v>117.3</v>
      </c>
      <c r="H380" s="201" t="n">
        <v>122.44</v>
      </c>
      <c r="I380" s="170" t="n">
        <v>126.23</v>
      </c>
      <c r="J380" s="170" t="n">
        <v>126.23</v>
      </c>
      <c r="K380" s="167" t="n">
        <v>214.71</v>
      </c>
      <c r="L380" s="188" t="n">
        <v>227.82</v>
      </c>
    </row>
    <row r="381" customFormat="false" ht="12.75" hidden="false" customHeight="false" outlineLevel="0" collapsed="false">
      <c r="A381" s="0" t="s">
        <v>527</v>
      </c>
      <c r="B381" s="94" t="n">
        <v>227.39</v>
      </c>
      <c r="C381" s="0" t="n">
        <v>130.1</v>
      </c>
      <c r="D381" s="94" t="n">
        <v>102.55</v>
      </c>
      <c r="E381" s="94" t="n">
        <v>120.87</v>
      </c>
      <c r="F381" s="201" t="n">
        <v>115.84</v>
      </c>
      <c r="G381" s="169" t="n">
        <v>113.68</v>
      </c>
      <c r="H381" s="201" t="n">
        <v>117.44</v>
      </c>
      <c r="I381" s="170" t="n">
        <v>130.81</v>
      </c>
      <c r="J381" s="170" t="n">
        <v>130.81</v>
      </c>
      <c r="K381" s="167" t="n">
        <v>188.73</v>
      </c>
      <c r="L381" s="188" t="n">
        <v>254.14</v>
      </c>
    </row>
    <row r="382" customFormat="false" ht="12.75" hidden="false" customHeight="false" outlineLevel="0" collapsed="false">
      <c r="A382" s="0" t="s">
        <v>528</v>
      </c>
      <c r="B382" s="94" t="n">
        <v>162.86</v>
      </c>
      <c r="C382" s="0" t="n">
        <v>218.87</v>
      </c>
      <c r="D382" s="94" t="n">
        <v>151.14</v>
      </c>
      <c r="E382" s="94" t="n">
        <v>114.94</v>
      </c>
      <c r="F382" s="201" t="n">
        <v>137.87</v>
      </c>
      <c r="G382" s="172" t="n">
        <v>124.07</v>
      </c>
      <c r="H382" s="201" t="n">
        <v>122.55</v>
      </c>
      <c r="I382" s="170" t="n">
        <v>121.46</v>
      </c>
      <c r="J382" s="170" t="n">
        <v>121.46</v>
      </c>
      <c r="K382" s="167" t="n">
        <v>162.51</v>
      </c>
      <c r="L382" s="188" t="n">
        <v>236.53</v>
      </c>
    </row>
    <row r="383" customFormat="false" ht="12.75" hidden="false" customHeight="false" outlineLevel="0" collapsed="false">
      <c r="A383" s="0" t="s">
        <v>529</v>
      </c>
      <c r="B383" s="94" t="n">
        <v>157.055</v>
      </c>
      <c r="C383" s="0" t="n">
        <v>220.39</v>
      </c>
      <c r="D383" s="94" t="n">
        <v>142.83</v>
      </c>
      <c r="E383" s="94" t="n">
        <v>108.34</v>
      </c>
      <c r="F383" s="201" t="n">
        <v>131.08</v>
      </c>
      <c r="G383" s="172" t="n">
        <v>117.89</v>
      </c>
      <c r="H383" s="201" t="n">
        <v>116.23</v>
      </c>
      <c r="I383" s="170" t="n">
        <v>119.48</v>
      </c>
      <c r="J383" s="170" t="n">
        <v>119.48</v>
      </c>
      <c r="K383" s="167" t="n">
        <v>152.16</v>
      </c>
      <c r="L383" s="188" t="n">
        <v>221.29</v>
      </c>
    </row>
    <row r="384" customFormat="false" ht="12.75" hidden="false" customHeight="false" outlineLevel="0" collapsed="false">
      <c r="A384" s="0" t="s">
        <v>530</v>
      </c>
      <c r="B384" s="94" t="n">
        <v>207.2</v>
      </c>
      <c r="C384" s="0" t="n">
        <v>217.71</v>
      </c>
      <c r="D384" s="94" t="n">
        <v>118.59</v>
      </c>
      <c r="E384" s="94" t="n">
        <v>127.69</v>
      </c>
      <c r="F384" s="201" t="n">
        <v>132.38</v>
      </c>
      <c r="G384" s="172" t="n">
        <v>119.96</v>
      </c>
      <c r="H384" s="201" t="n">
        <v>122.15</v>
      </c>
      <c r="I384" s="170" t="n">
        <v>133.27</v>
      </c>
      <c r="J384" s="170" t="n">
        <v>133.27</v>
      </c>
      <c r="K384" s="167" t="n">
        <v>209.11</v>
      </c>
      <c r="L384" s="188" t="n">
        <v>254.78</v>
      </c>
    </row>
    <row r="385" customFormat="false" ht="12.75" hidden="false" customHeight="false" outlineLevel="0" collapsed="false">
      <c r="A385" s="0" t="s">
        <v>531</v>
      </c>
      <c r="B385" s="94" t="n">
        <v>200.085</v>
      </c>
      <c r="C385" s="0" t="n">
        <v>231.59</v>
      </c>
      <c r="D385" s="94" t="n">
        <v>121.81</v>
      </c>
      <c r="E385" s="94" t="n">
        <v>138.37</v>
      </c>
      <c r="F385" s="201" t="n">
        <v>130.55</v>
      </c>
      <c r="G385" s="172" t="n">
        <v>118.5</v>
      </c>
      <c r="H385" s="201" t="n">
        <v>122.85</v>
      </c>
      <c r="I385" s="170" t="n">
        <v>128.5</v>
      </c>
      <c r="J385" s="170" t="n">
        <v>128.5</v>
      </c>
      <c r="K385" s="167" t="n">
        <v>208.31</v>
      </c>
      <c r="L385" s="188" t="n">
        <v>253.74</v>
      </c>
    </row>
    <row r="386" customFormat="false" ht="12.75" hidden="false" customHeight="false" outlineLevel="0" collapsed="false">
      <c r="A386" s="0" t="s">
        <v>532</v>
      </c>
      <c r="B386" s="94" t="n">
        <v>174.695</v>
      </c>
      <c r="C386" s="0" t="n">
        <v>232.11</v>
      </c>
      <c r="D386" s="94" t="n">
        <v>154.88</v>
      </c>
      <c r="E386" s="94" t="n">
        <v>126.45</v>
      </c>
      <c r="F386" s="201" t="n">
        <v>137.66</v>
      </c>
      <c r="G386" s="172" t="n">
        <v>130.4</v>
      </c>
      <c r="H386" s="201" t="n">
        <v>121.33</v>
      </c>
      <c r="I386" s="170" t="n">
        <v>126.71</v>
      </c>
      <c r="J386" s="170" t="n">
        <v>126.71</v>
      </c>
      <c r="K386" s="167" t="n">
        <v>172.11</v>
      </c>
      <c r="L386" s="188" t="n">
        <v>255.27</v>
      </c>
    </row>
    <row r="387" customFormat="false" ht="12.75" hidden="false" customHeight="false" outlineLevel="0" collapsed="false">
      <c r="A387" s="0" t="s">
        <v>533</v>
      </c>
      <c r="B387" s="94" t="n">
        <v>189.545</v>
      </c>
      <c r="C387" s="0" t="n">
        <v>233.06</v>
      </c>
      <c r="D387" s="94" t="n">
        <v>137.41</v>
      </c>
      <c r="E387" s="94" t="n">
        <v>137.88</v>
      </c>
      <c r="F387" s="201" t="n">
        <v>133.51</v>
      </c>
      <c r="G387" s="172" t="n">
        <v>127.74</v>
      </c>
      <c r="H387" s="201" t="n">
        <v>120.56</v>
      </c>
      <c r="I387" s="170" t="n">
        <v>126.92</v>
      </c>
      <c r="J387" s="170" t="n">
        <v>126.92</v>
      </c>
      <c r="K387" s="167" t="n">
        <v>196.97</v>
      </c>
      <c r="L387" s="188" t="n">
        <v>256.81</v>
      </c>
    </row>
    <row r="388" customFormat="false" ht="12.75" hidden="false" customHeight="false" outlineLevel="0" collapsed="false">
      <c r="A388" s="0" t="s">
        <v>534</v>
      </c>
      <c r="B388" s="94" t="n">
        <v>218.385</v>
      </c>
      <c r="C388" s="0" t="n">
        <v>149.71</v>
      </c>
      <c r="D388" s="94" t="n">
        <v>94</v>
      </c>
      <c r="E388" s="94" t="n">
        <v>123.94</v>
      </c>
      <c r="F388" s="201" t="n">
        <v>116.84</v>
      </c>
      <c r="G388" s="172" t="n">
        <v>111.42</v>
      </c>
      <c r="H388" s="201" t="n">
        <v>115.47</v>
      </c>
      <c r="I388" s="170" t="n">
        <v>120.53</v>
      </c>
      <c r="J388" s="170" t="n">
        <v>120.53</v>
      </c>
      <c r="K388" s="167" t="n">
        <v>198.16</v>
      </c>
      <c r="L388" s="188" t="n">
        <v>234.7</v>
      </c>
    </row>
    <row r="389" customFormat="false" ht="12.75" hidden="false" customHeight="false" outlineLevel="0" collapsed="false">
      <c r="A389" s="0" t="s">
        <v>535</v>
      </c>
      <c r="B389" s="94" t="n">
        <v>215.18</v>
      </c>
      <c r="C389" s="0" t="n">
        <v>161.98</v>
      </c>
      <c r="D389" s="94" t="n">
        <v>88.43</v>
      </c>
      <c r="E389" s="94" t="n">
        <v>123.12</v>
      </c>
      <c r="F389" s="201" t="n">
        <v>122.8</v>
      </c>
      <c r="G389" s="172" t="n">
        <v>111.48</v>
      </c>
      <c r="H389" s="201" t="n">
        <v>112.08</v>
      </c>
      <c r="I389" s="170" t="n">
        <v>160</v>
      </c>
      <c r="J389" s="170" t="n">
        <v>160</v>
      </c>
      <c r="K389" s="167" t="n">
        <v>202.03</v>
      </c>
      <c r="L389" s="188" t="n">
        <v>235.88</v>
      </c>
    </row>
    <row r="390" customFormat="false" ht="12.75" hidden="false" customHeight="false" outlineLevel="0" collapsed="false">
      <c r="A390" s="0" t="s">
        <v>536</v>
      </c>
      <c r="B390" s="94" t="n">
        <v>215.505</v>
      </c>
      <c r="C390" s="0" t="n">
        <v>174.34</v>
      </c>
      <c r="D390" s="94" t="n">
        <v>105.01</v>
      </c>
      <c r="E390" s="94" t="n">
        <v>125.19</v>
      </c>
      <c r="F390" s="201" t="n">
        <v>127.26</v>
      </c>
      <c r="G390" s="172" t="n">
        <v>111.06</v>
      </c>
      <c r="H390" s="201" t="n">
        <v>117.63</v>
      </c>
      <c r="I390" s="170" t="n">
        <v>126.55</v>
      </c>
      <c r="J390" s="170" t="n">
        <v>126.55</v>
      </c>
      <c r="K390" s="167" t="n">
        <v>211.24</v>
      </c>
      <c r="L390" s="188" t="n">
        <v>229.07</v>
      </c>
    </row>
    <row r="391" customFormat="false" ht="12.75" hidden="false" customHeight="false" outlineLevel="0" collapsed="false">
      <c r="A391" s="0" t="s">
        <v>537</v>
      </c>
      <c r="B391" s="94" t="n">
        <v>164.075</v>
      </c>
      <c r="C391" s="0" t="n">
        <v>214.7</v>
      </c>
      <c r="D391" s="94" t="n">
        <v>132.74</v>
      </c>
      <c r="E391" s="94" t="n">
        <v>122</v>
      </c>
      <c r="F391" s="201" t="n">
        <v>126.75</v>
      </c>
      <c r="G391" s="172" t="n">
        <v>127.36</v>
      </c>
      <c r="H391" s="201" t="n">
        <v>106.17</v>
      </c>
      <c r="I391" s="170" t="n">
        <v>126.87</v>
      </c>
      <c r="J391" s="170" t="n">
        <v>126.87</v>
      </c>
      <c r="K391" s="167" t="n">
        <v>174.02</v>
      </c>
      <c r="L391" s="188" t="n">
        <v>231.64</v>
      </c>
    </row>
    <row r="392" customFormat="false" ht="12.75" hidden="false" customHeight="false" outlineLevel="0" collapsed="false">
      <c r="A392" s="0" t="s">
        <v>538</v>
      </c>
      <c r="B392" s="94" t="n">
        <v>195.765</v>
      </c>
      <c r="C392" s="0" t="n">
        <v>193.61</v>
      </c>
      <c r="D392" s="94" t="n">
        <v>117.95</v>
      </c>
      <c r="E392" s="94" t="n">
        <v>119.89</v>
      </c>
      <c r="F392" s="201" t="n">
        <v>125.59</v>
      </c>
      <c r="G392" s="172" t="n">
        <v>114.04</v>
      </c>
      <c r="H392" s="201" t="n">
        <v>119.59</v>
      </c>
      <c r="I392" s="170" t="n">
        <v>126.97</v>
      </c>
      <c r="J392" s="170" t="n">
        <v>126.97</v>
      </c>
      <c r="K392" s="167" t="n">
        <v>205.79</v>
      </c>
      <c r="L392" s="188" t="n">
        <v>205.89</v>
      </c>
    </row>
    <row r="393" customFormat="false" ht="12.75" hidden="false" customHeight="false" outlineLevel="0" collapsed="false">
      <c r="A393" s="0" t="s">
        <v>539</v>
      </c>
      <c r="B393" s="94" t="n">
        <v>207.95</v>
      </c>
      <c r="C393" s="0" t="n">
        <v>120.64</v>
      </c>
      <c r="D393" s="94" t="n">
        <v>96.2</v>
      </c>
      <c r="E393" s="94" t="n">
        <v>115.77</v>
      </c>
      <c r="F393" s="201" t="n">
        <v>109.95</v>
      </c>
      <c r="G393" s="169" t="n">
        <v>106.81</v>
      </c>
      <c r="H393" s="201" t="n">
        <v>110.55</v>
      </c>
      <c r="I393" s="170" t="n">
        <v>121.64</v>
      </c>
      <c r="J393" s="170" t="n">
        <v>121.64</v>
      </c>
      <c r="K393" s="167" t="n">
        <v>177.48</v>
      </c>
      <c r="L393" s="188" t="n">
        <v>232.77</v>
      </c>
    </row>
    <row r="394" customFormat="false" ht="12.75" hidden="false" customHeight="false" outlineLevel="0" collapsed="false">
      <c r="A394" s="0" t="s">
        <v>540</v>
      </c>
      <c r="B394" s="94" t="n">
        <v>149.415</v>
      </c>
      <c r="C394" s="0" t="n">
        <v>202.57</v>
      </c>
      <c r="D394" s="94" t="n">
        <v>138.49</v>
      </c>
      <c r="E394" s="94" t="n">
        <v>107.87</v>
      </c>
      <c r="F394" s="201" t="n">
        <v>127.31</v>
      </c>
      <c r="G394" s="172" t="n">
        <v>119.02</v>
      </c>
      <c r="H394" s="201" t="n">
        <v>116.54</v>
      </c>
      <c r="I394" s="170" t="n">
        <v>113.05</v>
      </c>
      <c r="J394" s="170" t="n">
        <v>113.05</v>
      </c>
      <c r="K394" s="167" t="n">
        <v>149.09</v>
      </c>
      <c r="L394" s="188" t="n">
        <v>219.32</v>
      </c>
    </row>
    <row r="395" customFormat="false" ht="12.75" hidden="false" customHeight="false" outlineLevel="0" collapsed="false">
      <c r="A395" s="0" t="s">
        <v>541</v>
      </c>
      <c r="B395" s="94" t="n">
        <v>145.43</v>
      </c>
      <c r="C395" s="0" t="n">
        <v>198.17</v>
      </c>
      <c r="D395" s="94" t="n">
        <v>131.53</v>
      </c>
      <c r="E395" s="94" t="n">
        <v>101.12</v>
      </c>
      <c r="F395" s="201" t="n">
        <v>121.62</v>
      </c>
      <c r="G395" s="172" t="n">
        <v>112.26</v>
      </c>
      <c r="H395" s="201" t="n">
        <v>121.64</v>
      </c>
      <c r="I395" s="170" t="n">
        <v>109.24</v>
      </c>
      <c r="J395" s="170" t="n">
        <v>109.24</v>
      </c>
      <c r="K395" s="167" t="n">
        <v>139.2</v>
      </c>
      <c r="L395" s="188" t="n">
        <v>204.23</v>
      </c>
    </row>
    <row r="396" customFormat="false" ht="12.75" hidden="false" customHeight="false" outlineLevel="0" collapsed="false">
      <c r="A396" s="0" t="s">
        <v>542</v>
      </c>
      <c r="B396" s="94" t="n">
        <v>193.99</v>
      </c>
      <c r="C396" s="0" t="n">
        <v>205.09</v>
      </c>
      <c r="D396" s="94" t="n">
        <v>113.63</v>
      </c>
      <c r="E396" s="94" t="n">
        <v>124.31</v>
      </c>
      <c r="F396" s="201" t="n">
        <v>125.6</v>
      </c>
      <c r="G396" s="172" t="n">
        <v>115.62</v>
      </c>
      <c r="H396" s="201" t="n">
        <v>114.47</v>
      </c>
      <c r="I396" s="170" t="n">
        <v>128.46</v>
      </c>
      <c r="J396" s="170" t="n">
        <v>128.46</v>
      </c>
      <c r="K396" s="167" t="n">
        <v>202.78</v>
      </c>
      <c r="L396" s="188" t="n">
        <v>236.52</v>
      </c>
    </row>
    <row r="397" customFormat="false" ht="12.75" hidden="false" customHeight="false" outlineLevel="0" collapsed="false">
      <c r="A397" s="0" t="s">
        <v>543</v>
      </c>
      <c r="B397" s="94" t="n">
        <v>186.795</v>
      </c>
      <c r="C397" s="0" t="n">
        <v>217.51</v>
      </c>
      <c r="D397" s="94" t="n">
        <v>116.06</v>
      </c>
      <c r="E397" s="94" t="n">
        <v>131.78</v>
      </c>
      <c r="F397" s="201" t="n">
        <v>122.19</v>
      </c>
      <c r="G397" s="172" t="n">
        <v>114.34</v>
      </c>
      <c r="H397" s="201" t="n">
        <v>115.18</v>
      </c>
      <c r="I397" s="170" t="n">
        <v>121.84</v>
      </c>
      <c r="J397" s="170" t="n">
        <v>121.84</v>
      </c>
      <c r="K397" s="167" t="n">
        <v>195.64</v>
      </c>
      <c r="L397" s="188" t="n">
        <v>239.53</v>
      </c>
    </row>
    <row r="398" customFormat="false" ht="12.75" hidden="false" customHeight="false" outlineLevel="0" collapsed="false">
      <c r="A398" s="0" t="s">
        <v>544</v>
      </c>
      <c r="B398" s="94" t="n">
        <v>161.305</v>
      </c>
      <c r="C398" s="0" t="n">
        <v>211.32</v>
      </c>
      <c r="D398" s="94" t="n">
        <v>143.12</v>
      </c>
      <c r="E398" s="94" t="n">
        <v>118.5</v>
      </c>
      <c r="F398" s="201" t="n">
        <v>129.14</v>
      </c>
      <c r="G398" s="172" t="n">
        <v>122.93</v>
      </c>
      <c r="H398" s="201" t="n">
        <v>115.23</v>
      </c>
      <c r="I398" s="170" t="n">
        <v>117.8</v>
      </c>
      <c r="J398" s="170" t="n">
        <v>117.8</v>
      </c>
      <c r="K398" s="167" t="n">
        <v>170.13</v>
      </c>
      <c r="L398" s="188" t="n">
        <v>232.21</v>
      </c>
    </row>
    <row r="399" customFormat="false" ht="12.75" hidden="false" customHeight="false" outlineLevel="0" collapsed="false">
      <c r="A399" s="0" t="s">
        <v>545</v>
      </c>
      <c r="B399" s="94" t="n">
        <v>173.98</v>
      </c>
      <c r="C399" s="0" t="n">
        <v>216.28</v>
      </c>
      <c r="D399" s="94" t="n">
        <v>128.28</v>
      </c>
      <c r="E399" s="94" t="n">
        <v>130.4</v>
      </c>
      <c r="F399" s="201" t="n">
        <v>123.68</v>
      </c>
      <c r="G399" s="172" t="n">
        <v>120.91</v>
      </c>
      <c r="H399" s="201" t="n">
        <v>112.8</v>
      </c>
      <c r="I399" s="170" t="n">
        <v>119.84</v>
      </c>
      <c r="J399" s="170" t="n">
        <v>119.84</v>
      </c>
      <c r="K399" s="167" t="n">
        <v>178.94</v>
      </c>
      <c r="L399" s="188" t="n">
        <v>238.83</v>
      </c>
    </row>
    <row r="400" customFormat="false" ht="12.75" hidden="false" customHeight="false" outlineLevel="0" collapsed="false">
      <c r="A400" s="0" t="s">
        <v>546</v>
      </c>
      <c r="B400" s="94" t="n">
        <v>201.775</v>
      </c>
      <c r="C400" s="0" t="n">
        <v>139.57</v>
      </c>
      <c r="D400" s="94" t="n">
        <v>89</v>
      </c>
      <c r="E400" s="94" t="n">
        <v>118.15</v>
      </c>
      <c r="F400" s="201" t="n">
        <v>113.67</v>
      </c>
      <c r="G400" s="172" t="n">
        <v>108.36</v>
      </c>
      <c r="H400" s="201" t="n">
        <v>108.89</v>
      </c>
      <c r="I400" s="170" t="n">
        <v>113.19</v>
      </c>
      <c r="J400" s="170" t="n">
        <v>113.19</v>
      </c>
      <c r="K400" s="167" t="n">
        <v>189.85</v>
      </c>
      <c r="L400" s="188" t="n">
        <v>218.19</v>
      </c>
    </row>
    <row r="401" customFormat="false" ht="12.75" hidden="false" customHeight="false" outlineLevel="0" collapsed="false">
      <c r="A401" s="0" t="s">
        <v>547</v>
      </c>
      <c r="B401" s="94" t="n">
        <v>201.21</v>
      </c>
      <c r="C401" s="0" t="n">
        <v>153.56</v>
      </c>
      <c r="D401" s="94" t="n">
        <v>83.46</v>
      </c>
      <c r="E401" s="94" t="n">
        <v>116.9</v>
      </c>
      <c r="F401" s="201" t="n">
        <v>118.37</v>
      </c>
      <c r="G401" s="172" t="n">
        <v>108.13</v>
      </c>
      <c r="H401" s="201" t="n">
        <v>105.74</v>
      </c>
      <c r="I401" s="170" t="n">
        <v>114.57</v>
      </c>
      <c r="J401" s="170" t="n">
        <v>114.57</v>
      </c>
      <c r="K401" s="167" t="n">
        <v>193.99</v>
      </c>
      <c r="L401" s="188" t="n">
        <v>215.47</v>
      </c>
    </row>
    <row r="402" customFormat="false" ht="12.75" hidden="false" customHeight="false" outlineLevel="0" collapsed="false">
      <c r="A402" s="0" t="s">
        <v>548</v>
      </c>
      <c r="B402" s="94" t="n">
        <v>202.46</v>
      </c>
      <c r="C402" s="0" t="n">
        <v>166.9</v>
      </c>
      <c r="D402" s="94" t="n">
        <v>98.77</v>
      </c>
      <c r="E402" s="94" t="n">
        <v>119.67</v>
      </c>
      <c r="F402" s="201" t="n">
        <v>124</v>
      </c>
      <c r="G402" s="172" t="n">
        <v>107.54</v>
      </c>
      <c r="H402" s="201" t="n">
        <v>113.47</v>
      </c>
      <c r="I402" s="170" t="n">
        <v>119.38</v>
      </c>
      <c r="J402" s="170" t="n">
        <v>119.38</v>
      </c>
      <c r="K402" s="167" t="n">
        <v>206.02</v>
      </c>
      <c r="L402" s="188" t="n">
        <v>215.84</v>
      </c>
    </row>
    <row r="403" customFormat="false" ht="12.75" hidden="false" customHeight="false" outlineLevel="0" collapsed="false">
      <c r="A403" s="0" t="s">
        <v>549</v>
      </c>
      <c r="B403" s="94" t="n">
        <v>149.325</v>
      </c>
      <c r="C403" s="0" t="n">
        <v>190.41</v>
      </c>
      <c r="D403" s="94" t="n">
        <v>124.45</v>
      </c>
      <c r="E403" s="94" t="n">
        <v>110.85</v>
      </c>
      <c r="F403" s="201" t="n">
        <v>116.97</v>
      </c>
      <c r="G403" s="172" t="n">
        <v>117.96</v>
      </c>
      <c r="H403" s="201" t="n">
        <v>96.89</v>
      </c>
      <c r="I403" s="170" t="n">
        <v>113.53</v>
      </c>
      <c r="J403" s="170" t="n">
        <v>113.53</v>
      </c>
      <c r="K403" s="167" t="n">
        <v>153.91</v>
      </c>
      <c r="L403" s="188" t="n">
        <v>214.28</v>
      </c>
    </row>
    <row r="404" customFormat="false" ht="12.75" hidden="false" customHeight="false" outlineLevel="0" collapsed="false">
      <c r="A404" s="0" t="s">
        <v>550</v>
      </c>
      <c r="B404" s="94" t="n">
        <v>182.275</v>
      </c>
      <c r="C404" s="0" t="n">
        <v>175.89</v>
      </c>
      <c r="D404" s="94" t="n">
        <v>111.7</v>
      </c>
      <c r="E404" s="94" t="n">
        <v>114.87</v>
      </c>
      <c r="F404" s="201" t="n">
        <v>118.76</v>
      </c>
      <c r="G404" s="172" t="n">
        <v>108.73</v>
      </c>
      <c r="H404" s="201" t="n">
        <v>110.52</v>
      </c>
      <c r="I404" s="170" t="n">
        <v>119.85</v>
      </c>
      <c r="J404" s="170" t="n">
        <v>119.85</v>
      </c>
      <c r="K404" s="167" t="n">
        <v>195.43</v>
      </c>
      <c r="L404" s="188" t="n">
        <v>199.55</v>
      </c>
    </row>
    <row r="405" customFormat="false" ht="12.75" hidden="false" customHeight="false" outlineLevel="0" collapsed="false">
      <c r="A405" s="0" t="s">
        <v>551</v>
      </c>
      <c r="B405" s="94" t="n">
        <v>190.595</v>
      </c>
      <c r="C405" s="0" t="n">
        <v>114.88</v>
      </c>
      <c r="D405" s="94" t="n">
        <v>92.92</v>
      </c>
      <c r="E405" s="94" t="n">
        <v>111.36</v>
      </c>
      <c r="F405" s="201" t="n">
        <v>101.68</v>
      </c>
      <c r="G405" s="169" t="n">
        <v>105.09</v>
      </c>
      <c r="H405" s="201" t="n">
        <v>102.21</v>
      </c>
      <c r="I405" s="170" t="n">
        <v>113.45</v>
      </c>
      <c r="J405" s="170" t="n">
        <v>113.45</v>
      </c>
      <c r="K405" s="167" t="n">
        <v>164.51</v>
      </c>
      <c r="L405" s="188" t="n">
        <v>221.87</v>
      </c>
    </row>
    <row r="406" customFormat="false" ht="12.75" hidden="false" customHeight="false" outlineLevel="0" collapsed="false">
      <c r="A406" s="0" t="s">
        <v>552</v>
      </c>
      <c r="B406" s="94" t="n">
        <v>138.25</v>
      </c>
      <c r="C406" s="0" t="n">
        <v>178.92</v>
      </c>
      <c r="D406" s="94" t="n">
        <v>126.12</v>
      </c>
      <c r="E406" s="94" t="n">
        <v>100.22</v>
      </c>
      <c r="F406" s="201" t="n">
        <v>119.61</v>
      </c>
      <c r="G406" s="172" t="n">
        <v>110.49</v>
      </c>
      <c r="H406" s="201" t="n">
        <v>111.47</v>
      </c>
      <c r="I406" s="170" t="n">
        <v>101.5</v>
      </c>
      <c r="J406" s="170" t="n">
        <v>101.5</v>
      </c>
      <c r="K406" s="167" t="n">
        <v>140.87</v>
      </c>
      <c r="L406" s="188" t="n">
        <v>198.74</v>
      </c>
    </row>
    <row r="407" customFormat="false" ht="12.75" hidden="false" customHeight="false" outlineLevel="0" collapsed="false">
      <c r="A407" s="0" t="s">
        <v>553</v>
      </c>
      <c r="B407" s="94" t="n">
        <v>134.78</v>
      </c>
      <c r="C407" s="0" t="n">
        <v>182.26</v>
      </c>
      <c r="D407" s="94" t="n">
        <v>123.78</v>
      </c>
      <c r="E407" s="94" t="n">
        <v>97.13</v>
      </c>
      <c r="F407" s="201" t="n">
        <v>116.95</v>
      </c>
      <c r="G407" s="172" t="n">
        <v>103.71</v>
      </c>
      <c r="H407" s="201" t="n">
        <v>120.92</v>
      </c>
      <c r="I407" s="170" t="n">
        <v>103.13</v>
      </c>
      <c r="J407" s="170" t="n">
        <v>103.13</v>
      </c>
      <c r="K407" s="167" t="n">
        <v>130.63</v>
      </c>
      <c r="L407" s="188" t="n">
        <v>192.27</v>
      </c>
    </row>
    <row r="408" customFormat="false" ht="12.75" hidden="false" customHeight="false" outlineLevel="0" collapsed="false">
      <c r="A408" s="0" t="s">
        <v>554</v>
      </c>
      <c r="B408" s="94" t="n">
        <v>178.78</v>
      </c>
      <c r="C408" s="0" t="n">
        <v>186.24</v>
      </c>
      <c r="D408" s="94" t="n">
        <v>107.35</v>
      </c>
      <c r="E408" s="94" t="n">
        <v>117.12</v>
      </c>
      <c r="F408" s="201" t="n">
        <v>119.43</v>
      </c>
      <c r="G408" s="172" t="n">
        <v>111.3</v>
      </c>
      <c r="H408" s="201" t="n">
        <v>106.74</v>
      </c>
      <c r="I408" s="170" t="n">
        <v>119.72</v>
      </c>
      <c r="J408" s="170" t="n">
        <v>119.72</v>
      </c>
      <c r="K408" s="167" t="n">
        <v>196.31</v>
      </c>
      <c r="L408" s="188" t="n">
        <v>220.51</v>
      </c>
    </row>
    <row r="409" customFormat="false" ht="12.75" hidden="false" customHeight="false" outlineLevel="0" collapsed="false">
      <c r="A409" s="0" t="s">
        <v>555</v>
      </c>
      <c r="B409" s="94" t="n">
        <v>170.74</v>
      </c>
      <c r="C409" s="0" t="n">
        <v>198.11</v>
      </c>
      <c r="D409" s="94" t="n">
        <v>109.39</v>
      </c>
      <c r="E409" s="94" t="n">
        <v>120.81</v>
      </c>
      <c r="F409" s="201" t="n">
        <v>116.7</v>
      </c>
      <c r="G409" s="172" t="n">
        <v>106.91</v>
      </c>
      <c r="H409" s="201" t="n">
        <v>108.93</v>
      </c>
      <c r="I409" s="170" t="n">
        <v>115.61</v>
      </c>
      <c r="J409" s="170" t="n">
        <v>115.61</v>
      </c>
      <c r="K409" s="167" t="n">
        <v>183.54</v>
      </c>
      <c r="L409" s="188" t="n">
        <v>225.38</v>
      </c>
    </row>
    <row r="410" customFormat="false" ht="12.75" hidden="false" customHeight="false" outlineLevel="0" collapsed="false">
      <c r="A410" s="0" t="s">
        <v>556</v>
      </c>
      <c r="B410" s="94" t="n">
        <v>143.31</v>
      </c>
      <c r="C410" s="0" t="n">
        <v>189.94</v>
      </c>
      <c r="D410" s="94" t="n">
        <v>130.5</v>
      </c>
      <c r="E410" s="94" t="n">
        <v>106.63</v>
      </c>
      <c r="F410" s="201" t="n">
        <v>118.72</v>
      </c>
      <c r="G410" s="172" t="n">
        <v>115.2</v>
      </c>
      <c r="H410" s="201" t="n">
        <v>109.55</v>
      </c>
      <c r="I410" s="170" t="n">
        <v>106.93</v>
      </c>
      <c r="J410" s="170" t="n">
        <v>106.93</v>
      </c>
      <c r="K410" s="167" t="n">
        <v>162.52</v>
      </c>
      <c r="L410" s="188" t="n">
        <v>211.52</v>
      </c>
    </row>
    <row r="411" customFormat="false" ht="12.75" hidden="false" customHeight="false" outlineLevel="0" collapsed="false">
      <c r="A411" s="0" t="s">
        <v>557</v>
      </c>
      <c r="B411" s="94" t="n">
        <v>162.02</v>
      </c>
      <c r="C411" s="0" t="n">
        <v>193.89</v>
      </c>
      <c r="D411" s="94" t="n">
        <v>119.62</v>
      </c>
      <c r="E411" s="94" t="n">
        <v>121.17</v>
      </c>
      <c r="F411" s="201" t="n">
        <v>115.57</v>
      </c>
      <c r="G411" s="172" t="n">
        <v>114.34</v>
      </c>
      <c r="H411" s="201" t="n">
        <v>102.75</v>
      </c>
      <c r="I411" s="170" t="n">
        <v>109.69</v>
      </c>
      <c r="J411" s="170" t="n">
        <v>109.69</v>
      </c>
      <c r="K411" s="167" t="n">
        <v>167.58</v>
      </c>
      <c r="L411" s="188" t="n">
        <v>218.36</v>
      </c>
    </row>
    <row r="412" customFormat="false" ht="12.75" hidden="false" customHeight="false" outlineLevel="0" collapsed="false">
      <c r="A412" s="0" t="s">
        <v>558</v>
      </c>
      <c r="B412" s="94" t="n">
        <v>188.655</v>
      </c>
      <c r="C412" s="0" t="n">
        <v>132.41</v>
      </c>
      <c r="D412" s="94" t="n">
        <v>86.88</v>
      </c>
      <c r="E412" s="94" t="n">
        <v>112.97</v>
      </c>
      <c r="F412" s="201" t="n">
        <v>104.42</v>
      </c>
      <c r="G412" s="172" t="n">
        <v>102.89</v>
      </c>
      <c r="H412" s="201" t="n">
        <v>102.1</v>
      </c>
      <c r="I412" s="170" t="n">
        <v>105.92</v>
      </c>
      <c r="J412" s="170" t="n">
        <v>105.92</v>
      </c>
      <c r="K412" s="167" t="n">
        <v>169.07</v>
      </c>
      <c r="L412" s="188" t="n">
        <v>200.69</v>
      </c>
    </row>
    <row r="413" customFormat="false" ht="12.75" hidden="false" customHeight="false" outlineLevel="0" collapsed="false">
      <c r="A413" s="0" t="s">
        <v>559</v>
      </c>
      <c r="B413" s="94" t="n">
        <v>190.03</v>
      </c>
      <c r="C413" s="0" t="n">
        <v>146.54</v>
      </c>
      <c r="D413" s="94" t="n">
        <v>80.63</v>
      </c>
      <c r="E413" s="94" t="n">
        <v>113.49</v>
      </c>
      <c r="F413" s="201" t="n">
        <v>111.48</v>
      </c>
      <c r="G413" s="172" t="n">
        <v>104.37</v>
      </c>
      <c r="H413" s="201" t="n">
        <v>98.93</v>
      </c>
      <c r="I413" s="170" t="n">
        <v>105.47</v>
      </c>
      <c r="J413" s="170" t="n">
        <v>105.47</v>
      </c>
      <c r="K413" s="167" t="n">
        <v>179.68</v>
      </c>
      <c r="L413" s="188" t="n">
        <v>206.37</v>
      </c>
    </row>
    <row r="414" customFormat="false" ht="12.75" hidden="false" customHeight="false" outlineLevel="0" collapsed="false">
      <c r="A414" s="0" t="s">
        <v>560</v>
      </c>
      <c r="B414" s="94" t="n">
        <v>191.165</v>
      </c>
      <c r="C414" s="0" t="n">
        <v>159.16</v>
      </c>
      <c r="D414" s="94" t="n">
        <v>94.42</v>
      </c>
      <c r="E414" s="94" t="n">
        <v>114.55</v>
      </c>
      <c r="F414" s="201" t="n">
        <v>119.26</v>
      </c>
      <c r="G414" s="172" t="n">
        <v>104.05</v>
      </c>
      <c r="H414" s="201" t="n">
        <v>108.54</v>
      </c>
      <c r="I414" s="170" t="n">
        <v>114.83</v>
      </c>
      <c r="J414" s="170" t="n">
        <v>114.83</v>
      </c>
      <c r="K414" s="167" t="n">
        <v>192.65</v>
      </c>
      <c r="L414" s="188" t="n">
        <v>203.13</v>
      </c>
    </row>
    <row r="415" customFormat="false" ht="12.75" hidden="false" customHeight="false" outlineLevel="0" collapsed="false">
      <c r="A415" s="0" t="s">
        <v>561</v>
      </c>
      <c r="B415" s="94" t="n">
        <v>138.635</v>
      </c>
      <c r="C415" s="0" t="n">
        <v>180.22</v>
      </c>
      <c r="D415" s="94" t="n">
        <v>115.54</v>
      </c>
      <c r="E415" s="94" t="n">
        <v>103.69</v>
      </c>
      <c r="F415" s="201" t="n">
        <v>107.43</v>
      </c>
      <c r="G415" s="172" t="n">
        <v>109.47</v>
      </c>
      <c r="H415" s="201" t="n">
        <v>87.74</v>
      </c>
      <c r="I415" s="170" t="n">
        <v>108.53</v>
      </c>
      <c r="J415" s="170" t="n">
        <v>108.53</v>
      </c>
      <c r="K415" s="167" t="n">
        <v>140.39</v>
      </c>
      <c r="L415" s="188" t="n">
        <v>184.57</v>
      </c>
    </row>
    <row r="416" customFormat="false" ht="12.75" hidden="false" customHeight="false" outlineLevel="0" collapsed="false">
      <c r="A416" s="0" t="s">
        <v>562</v>
      </c>
      <c r="B416" s="94" t="n">
        <v>169.605</v>
      </c>
      <c r="C416" s="0" t="n">
        <v>171.14</v>
      </c>
      <c r="D416" s="94" t="n">
        <v>110.76</v>
      </c>
      <c r="E416" s="94" t="n">
        <v>105.39</v>
      </c>
      <c r="F416" s="201" t="n">
        <v>113.92</v>
      </c>
      <c r="G416" s="172" t="n">
        <v>101.53</v>
      </c>
      <c r="H416" s="201" t="n">
        <v>104.69</v>
      </c>
      <c r="I416" s="170" t="n">
        <v>110.49</v>
      </c>
      <c r="J416" s="170" t="n">
        <v>110.49</v>
      </c>
      <c r="K416" s="167" t="n">
        <v>181.85</v>
      </c>
      <c r="L416" s="188" t="n">
        <v>199.29</v>
      </c>
    </row>
    <row r="417" customFormat="false" ht="12.75" hidden="false" customHeight="false" outlineLevel="0" collapsed="false">
      <c r="A417" s="0" t="s">
        <v>563</v>
      </c>
      <c r="B417" s="94" t="n">
        <v>174.67</v>
      </c>
      <c r="C417" s="0" t="n">
        <v>110.73</v>
      </c>
      <c r="D417" s="94" t="n">
        <v>88.27</v>
      </c>
      <c r="E417" s="94" t="n">
        <v>103.39</v>
      </c>
      <c r="F417" s="201" t="n">
        <v>99.66</v>
      </c>
      <c r="G417" s="169" t="n">
        <v>93.57</v>
      </c>
      <c r="H417" s="201" t="n">
        <v>92.29</v>
      </c>
      <c r="I417" s="170" t="n">
        <v>115.85</v>
      </c>
      <c r="J417" s="170" t="n">
        <v>115.85</v>
      </c>
      <c r="K417" s="167" t="n">
        <v>145.54</v>
      </c>
      <c r="L417" s="188" t="n">
        <v>196.16</v>
      </c>
    </row>
    <row r="418" customFormat="false" ht="12.75" hidden="false" customHeight="false" outlineLevel="0" collapsed="false">
      <c r="A418" s="0" t="s">
        <v>564</v>
      </c>
      <c r="B418" s="94" t="n">
        <v>129.275</v>
      </c>
      <c r="C418" s="0" t="n">
        <v>168.21</v>
      </c>
      <c r="D418" s="94" t="n">
        <v>122.96</v>
      </c>
      <c r="E418" s="94" t="n">
        <v>93.89</v>
      </c>
      <c r="F418" s="201" t="n">
        <v>113.96</v>
      </c>
      <c r="G418" s="172" t="n">
        <v>102.64</v>
      </c>
      <c r="H418" s="201" t="n">
        <v>99.8</v>
      </c>
      <c r="I418" s="170" t="n">
        <v>94.95</v>
      </c>
      <c r="J418" s="170" t="n">
        <v>94.95</v>
      </c>
      <c r="K418" s="167" t="n">
        <v>129.27</v>
      </c>
      <c r="L418" s="188" t="n">
        <v>176.25</v>
      </c>
    </row>
    <row r="419" customFormat="false" ht="12.75" hidden="false" customHeight="false" outlineLevel="0" collapsed="false">
      <c r="A419" s="0" t="s">
        <v>565</v>
      </c>
      <c r="B419" s="94" t="n">
        <v>122.61</v>
      </c>
      <c r="C419" s="0" t="n">
        <v>172.66</v>
      </c>
      <c r="D419" s="94" t="n">
        <v>117.41</v>
      </c>
      <c r="E419" s="94" t="n">
        <v>91.26</v>
      </c>
      <c r="F419" s="201" t="n">
        <v>109.88</v>
      </c>
      <c r="G419" s="172" t="n">
        <v>102.66</v>
      </c>
      <c r="H419" s="201" t="n">
        <v>115.63</v>
      </c>
      <c r="I419" s="170" t="n">
        <v>96.48</v>
      </c>
      <c r="J419" s="170" t="n">
        <v>96.48</v>
      </c>
      <c r="K419" s="167" t="n">
        <v>126.34</v>
      </c>
      <c r="L419" s="188" t="n">
        <v>166.28</v>
      </c>
    </row>
    <row r="420" customFormat="false" ht="12.75" hidden="false" customHeight="false" outlineLevel="0" collapsed="false">
      <c r="A420" s="0" t="s">
        <v>566</v>
      </c>
      <c r="B420" s="94" t="n">
        <v>163.36</v>
      </c>
      <c r="C420" s="0" t="n">
        <v>173.2</v>
      </c>
      <c r="D420" s="94" t="n">
        <v>104.04</v>
      </c>
      <c r="E420" s="94" t="n">
        <v>106.5</v>
      </c>
      <c r="F420" s="201" t="n">
        <v>107.68</v>
      </c>
      <c r="G420" s="172" t="n">
        <v>101.11</v>
      </c>
      <c r="H420" s="201" t="n">
        <v>97.46</v>
      </c>
      <c r="I420" s="170" t="n">
        <v>111.53</v>
      </c>
      <c r="J420" s="170" t="n">
        <v>111.53</v>
      </c>
      <c r="K420" s="167" t="n">
        <v>184.2</v>
      </c>
      <c r="L420" s="188" t="n">
        <v>191.08</v>
      </c>
    </row>
    <row r="421" customFormat="false" ht="12.75" hidden="false" customHeight="false" outlineLevel="0" collapsed="false">
      <c r="A421" s="0" t="s">
        <v>567</v>
      </c>
      <c r="B421" s="94" t="n">
        <v>155.24</v>
      </c>
      <c r="C421" s="0" t="n">
        <v>181.89</v>
      </c>
      <c r="D421" s="94" t="n">
        <v>106.67</v>
      </c>
      <c r="E421" s="94" t="n">
        <v>111.86</v>
      </c>
      <c r="F421" s="201" t="n">
        <v>108.89</v>
      </c>
      <c r="G421" s="172" t="n">
        <v>101.29</v>
      </c>
      <c r="H421" s="201" t="n">
        <v>101.24</v>
      </c>
      <c r="I421" s="170" t="n">
        <v>105.66</v>
      </c>
      <c r="J421" s="170" t="n">
        <v>105.66</v>
      </c>
      <c r="K421" s="167" t="n">
        <v>158.69</v>
      </c>
      <c r="L421" s="188" t="n">
        <v>195.48</v>
      </c>
    </row>
    <row r="422" customFormat="false" ht="12.75" hidden="false" customHeight="false" outlineLevel="0" collapsed="false">
      <c r="A422" s="0" t="s">
        <v>568</v>
      </c>
      <c r="B422" s="94" t="n">
        <v>133.115</v>
      </c>
      <c r="C422" s="0" t="n">
        <v>175.86</v>
      </c>
      <c r="D422" s="94" t="n">
        <v>121.78</v>
      </c>
      <c r="E422" s="94" t="n">
        <v>96.5</v>
      </c>
      <c r="F422" s="201" t="n">
        <v>108.42</v>
      </c>
      <c r="G422" s="172" t="n">
        <v>106.96</v>
      </c>
      <c r="H422" s="201" t="n">
        <v>99.98</v>
      </c>
      <c r="I422" s="170" t="n">
        <v>99.25</v>
      </c>
      <c r="J422" s="170" t="n">
        <v>99.25</v>
      </c>
      <c r="K422" s="167" t="n">
        <v>144.4</v>
      </c>
      <c r="L422" s="188" t="n">
        <v>181.82</v>
      </c>
    </row>
    <row r="423" customFormat="false" ht="12.75" hidden="false" customHeight="false" outlineLevel="0" collapsed="false">
      <c r="A423" s="0" t="s">
        <v>569</v>
      </c>
      <c r="B423" s="94" t="n">
        <v>148.265</v>
      </c>
      <c r="C423" s="0" t="n">
        <v>178.88</v>
      </c>
      <c r="D423" s="94" t="n">
        <v>113.48</v>
      </c>
      <c r="E423" s="94" t="n">
        <v>117.49</v>
      </c>
      <c r="F423" s="201" t="n">
        <v>107.28</v>
      </c>
      <c r="G423" s="172" t="n">
        <v>106.05</v>
      </c>
      <c r="H423" s="201" t="n">
        <v>91.53</v>
      </c>
      <c r="I423" s="170" t="n">
        <v>98.87</v>
      </c>
      <c r="J423" s="170" t="n">
        <v>98.87</v>
      </c>
      <c r="K423" s="167" t="n">
        <v>147.08</v>
      </c>
      <c r="L423" s="188" t="n">
        <v>172.93</v>
      </c>
    </row>
    <row r="424" customFormat="false" ht="12.75" hidden="false" customHeight="false" outlineLevel="0" collapsed="false">
      <c r="A424" s="0" t="s">
        <v>570</v>
      </c>
      <c r="B424" s="94" t="n">
        <v>179.645</v>
      </c>
      <c r="C424" s="0" t="n">
        <v>121.1</v>
      </c>
      <c r="D424" s="94" t="n">
        <v>82.16</v>
      </c>
      <c r="E424" s="94" t="n">
        <v>107.74</v>
      </c>
      <c r="F424" s="201" t="n">
        <v>98.89</v>
      </c>
      <c r="G424" s="172" t="n">
        <v>116.44</v>
      </c>
      <c r="H424" s="201" t="n">
        <v>91.68</v>
      </c>
      <c r="I424" s="170" t="n">
        <v>105.73</v>
      </c>
      <c r="J424" s="170" t="n">
        <v>105.73</v>
      </c>
      <c r="K424" s="167" t="n">
        <v>149.53</v>
      </c>
      <c r="L424" s="188" t="n">
        <v>185.54</v>
      </c>
    </row>
    <row r="425" customFormat="false" ht="12.75" hidden="false" customHeight="false" outlineLevel="0" collapsed="false">
      <c r="A425" s="0" t="s">
        <v>571</v>
      </c>
      <c r="B425" s="94" t="n">
        <v>179.01</v>
      </c>
      <c r="C425" s="0" t="n">
        <v>141.46</v>
      </c>
      <c r="D425" s="94" t="n">
        <v>78.97</v>
      </c>
      <c r="E425" s="94" t="n">
        <v>109.41</v>
      </c>
      <c r="F425" s="201" t="n">
        <v>106.56</v>
      </c>
      <c r="G425" s="172" t="n">
        <v>97.81</v>
      </c>
      <c r="H425" s="201" t="n">
        <v>92.73</v>
      </c>
      <c r="I425" s="170" t="n">
        <v>100.9</v>
      </c>
      <c r="J425" s="170" t="n">
        <v>100.9</v>
      </c>
      <c r="K425" s="167" t="n">
        <v>165.12</v>
      </c>
      <c r="L425" s="188" t="n">
        <v>187.35</v>
      </c>
    </row>
    <row r="426" customFormat="false" ht="12.75" hidden="false" customHeight="false" outlineLevel="0" collapsed="false">
      <c r="A426" s="0" t="s">
        <v>572</v>
      </c>
      <c r="B426" s="94" t="n">
        <v>179.805</v>
      </c>
      <c r="C426" s="0" t="n">
        <v>142.34</v>
      </c>
      <c r="D426" s="94" t="n">
        <v>90</v>
      </c>
      <c r="E426" s="94" t="n">
        <v>104.58</v>
      </c>
      <c r="F426" s="201" t="n">
        <v>112.18</v>
      </c>
      <c r="G426" s="172" t="n">
        <v>95.03</v>
      </c>
      <c r="H426" s="201" t="n">
        <v>102.37</v>
      </c>
      <c r="I426" s="170" t="n">
        <v>104.3</v>
      </c>
      <c r="J426" s="170" t="n">
        <v>104.3</v>
      </c>
      <c r="K426" s="167" t="n">
        <v>175.66</v>
      </c>
      <c r="L426" s="188" t="n">
        <v>183.11</v>
      </c>
    </row>
    <row r="427" customFormat="false" ht="12.75" hidden="false" customHeight="false" outlineLevel="0" collapsed="false">
      <c r="A427" s="0" t="s">
        <v>573</v>
      </c>
      <c r="B427" s="94" t="n">
        <v>219.565</v>
      </c>
      <c r="C427" s="0" t="n">
        <v>291.01</v>
      </c>
      <c r="D427" s="94" t="n">
        <v>172.01</v>
      </c>
      <c r="E427" s="94" t="n">
        <v>153.68</v>
      </c>
      <c r="F427" s="201" t="n">
        <v>162.41</v>
      </c>
      <c r="G427" s="172" t="n">
        <v>161.87</v>
      </c>
      <c r="H427" s="201" t="n">
        <v>141.61</v>
      </c>
      <c r="I427" s="170" t="n">
        <v>160.69</v>
      </c>
      <c r="J427" s="170" t="n">
        <v>174.19</v>
      </c>
      <c r="K427" s="167" t="n">
        <v>227.76</v>
      </c>
      <c r="L427" s="188" t="n">
        <v>300.59</v>
      </c>
    </row>
    <row r="428" customFormat="false" ht="12.75" hidden="false" customHeight="false" outlineLevel="0" collapsed="false">
      <c r="A428" s="0" t="s">
        <v>574</v>
      </c>
      <c r="B428" s="94" t="n">
        <v>269.46</v>
      </c>
      <c r="C428" s="0" t="n">
        <v>250.08</v>
      </c>
      <c r="D428" s="94" t="n">
        <v>144.82</v>
      </c>
      <c r="E428" s="94" t="n">
        <v>143.42</v>
      </c>
      <c r="F428" s="201" t="n">
        <v>152.87</v>
      </c>
      <c r="G428" s="172" t="n">
        <v>139.14</v>
      </c>
      <c r="H428" s="201" t="n">
        <v>144.23</v>
      </c>
      <c r="I428" s="167" t="n">
        <v>155.18</v>
      </c>
      <c r="J428" s="167" t="n">
        <v>178.11</v>
      </c>
      <c r="K428" s="167" t="n">
        <v>243.98</v>
      </c>
      <c r="L428" s="188" t="n">
        <v>221.43</v>
      </c>
    </row>
    <row r="429" customFormat="false" ht="12.75" hidden="false" customHeight="false" outlineLevel="0" collapsed="false">
      <c r="A429" s="0" t="s">
        <v>575</v>
      </c>
      <c r="B429" s="94" t="n">
        <v>298.51</v>
      </c>
      <c r="C429" s="0" t="n">
        <v>168.74</v>
      </c>
      <c r="D429" s="94" t="n">
        <v>124.1</v>
      </c>
      <c r="E429" s="94" t="n">
        <v>146.96</v>
      </c>
      <c r="F429" s="201" t="n">
        <v>142.1</v>
      </c>
      <c r="G429" s="169" t="n">
        <v>137.34</v>
      </c>
      <c r="H429" s="201" t="n">
        <v>143.46</v>
      </c>
      <c r="I429" s="184" t="n">
        <v>161.62</v>
      </c>
      <c r="J429" s="167" t="n">
        <v>167.88</v>
      </c>
      <c r="K429" s="167" t="n">
        <v>230.22</v>
      </c>
      <c r="L429" s="188" t="n">
        <v>318.3</v>
      </c>
    </row>
    <row r="430" customFormat="false" ht="12.75" hidden="false" customHeight="false" outlineLevel="0" collapsed="false">
      <c r="A430" s="0" t="s">
        <v>576</v>
      </c>
      <c r="B430" s="94" t="n">
        <v>195.325</v>
      </c>
      <c r="C430" s="0" t="n">
        <v>278.18</v>
      </c>
      <c r="D430" s="94" t="n">
        <v>189.54</v>
      </c>
      <c r="E430" s="94" t="n">
        <v>137.13</v>
      </c>
      <c r="F430" s="201" t="n">
        <v>166.58</v>
      </c>
      <c r="G430" s="172" t="n">
        <v>151.52</v>
      </c>
      <c r="H430" s="201" t="n">
        <v>152.29</v>
      </c>
      <c r="I430" s="170" t="n">
        <v>165.03</v>
      </c>
      <c r="J430" s="170" t="n">
        <v>174.26</v>
      </c>
      <c r="K430" s="167" t="n">
        <v>195.31</v>
      </c>
      <c r="L430" s="188" t="n">
        <v>279.31</v>
      </c>
    </row>
    <row r="431" customFormat="false" ht="15" hidden="false" customHeight="false" outlineLevel="0" collapsed="false">
      <c r="A431" s="0" t="s">
        <v>577</v>
      </c>
      <c r="B431" s="94" t="n">
        <v>197.145</v>
      </c>
      <c r="C431" s="0" t="n">
        <v>282.63</v>
      </c>
      <c r="D431" s="198" t="n">
        <v>182.82</v>
      </c>
      <c r="E431" s="94" t="n">
        <v>129.25</v>
      </c>
      <c r="F431" s="201" t="n">
        <v>155.04</v>
      </c>
      <c r="G431" s="172" t="n">
        <v>141.55</v>
      </c>
      <c r="H431" s="201" t="n">
        <v>133</v>
      </c>
      <c r="I431" s="170" t="n">
        <v>148.81</v>
      </c>
      <c r="J431" s="170" t="n">
        <v>163.75</v>
      </c>
      <c r="K431" s="167" t="n">
        <v>179.53</v>
      </c>
      <c r="L431" s="188" t="n">
        <v>257.78</v>
      </c>
    </row>
    <row r="432" customFormat="false" ht="12.75" hidden="false" customHeight="false" outlineLevel="0" collapsed="false">
      <c r="A432" s="0" t="s">
        <v>578</v>
      </c>
      <c r="B432" s="94" t="n">
        <v>266.345</v>
      </c>
      <c r="C432" s="0" t="n">
        <v>262.51</v>
      </c>
      <c r="D432" s="94" t="n">
        <v>137.73</v>
      </c>
      <c r="E432" s="94" t="n">
        <v>147.07</v>
      </c>
      <c r="F432" s="201" t="n">
        <v>150.36</v>
      </c>
      <c r="G432" s="172" t="n">
        <v>138.12</v>
      </c>
      <c r="H432" s="201" t="n">
        <v>141.86</v>
      </c>
      <c r="I432" s="167" t="n">
        <v>152.68</v>
      </c>
      <c r="J432" s="167" t="n">
        <v>167.54</v>
      </c>
      <c r="K432" s="167" t="n">
        <v>242.66</v>
      </c>
      <c r="L432" s="188" t="n">
        <v>286.54</v>
      </c>
    </row>
    <row r="433" customFormat="false" ht="12.75" hidden="false" customHeight="false" outlineLevel="0" collapsed="false">
      <c r="A433" s="0" t="s">
        <v>579</v>
      </c>
      <c r="B433" s="94" t="n">
        <v>243.375</v>
      </c>
      <c r="C433" s="0" t="n">
        <v>287.25</v>
      </c>
      <c r="D433" s="94" t="n">
        <v>145.43</v>
      </c>
      <c r="E433" s="94" t="n">
        <v>155.86</v>
      </c>
      <c r="F433" s="201" t="n">
        <v>151.17</v>
      </c>
      <c r="G433" s="172" t="n">
        <v>139.19</v>
      </c>
      <c r="H433" s="201" t="n">
        <v>146.8</v>
      </c>
      <c r="I433" s="167" t="n">
        <v>150.54</v>
      </c>
      <c r="J433" s="167" t="n">
        <v>170.77</v>
      </c>
      <c r="K433" s="167" t="n">
        <v>240.63</v>
      </c>
      <c r="L433" s="188" t="n">
        <v>299.95</v>
      </c>
    </row>
    <row r="434" customFormat="false" ht="12.75" hidden="false" customHeight="false" outlineLevel="0" collapsed="false">
      <c r="A434" s="0" t="s">
        <v>580</v>
      </c>
      <c r="B434" s="94" t="n">
        <v>213</v>
      </c>
      <c r="C434" s="0" t="n">
        <v>300.02</v>
      </c>
      <c r="D434" s="94" t="n">
        <v>190.69</v>
      </c>
      <c r="E434" s="94" t="n">
        <v>147.21</v>
      </c>
      <c r="F434" s="201" t="n">
        <v>167.37</v>
      </c>
      <c r="G434" s="172" t="n">
        <v>156.42</v>
      </c>
      <c r="H434" s="201" t="n">
        <v>150</v>
      </c>
      <c r="I434" s="170" t="n">
        <v>154.8</v>
      </c>
      <c r="J434" s="170" t="n">
        <v>173.72</v>
      </c>
      <c r="K434" s="167" t="n">
        <v>220.31</v>
      </c>
      <c r="L434" s="188" t="n">
        <v>310.82</v>
      </c>
    </row>
    <row r="435" customFormat="false" ht="15" hidden="false" customHeight="false" outlineLevel="0" collapsed="false">
      <c r="A435" s="0" t="s">
        <v>581</v>
      </c>
      <c r="B435" s="94" t="n">
        <v>231.11</v>
      </c>
      <c r="C435" s="0" t="n">
        <v>287.05</v>
      </c>
      <c r="D435" s="94" t="n">
        <v>162.15</v>
      </c>
      <c r="E435" s="198" t="n">
        <v>161.36</v>
      </c>
      <c r="F435" s="201" t="n">
        <v>158.35</v>
      </c>
      <c r="G435" s="172" t="n">
        <v>156.56</v>
      </c>
      <c r="H435" s="201" t="n">
        <v>149.03</v>
      </c>
      <c r="I435" s="167" t="n">
        <v>152.28</v>
      </c>
      <c r="J435" s="167" t="n">
        <v>180.81</v>
      </c>
      <c r="K435" s="167" t="n">
        <v>231.79</v>
      </c>
      <c r="L435" s="188" t="n">
        <v>308.69</v>
      </c>
    </row>
    <row r="436" customFormat="false" ht="12.75" hidden="false" customHeight="false" outlineLevel="0" collapsed="false">
      <c r="A436" s="0" t="s">
        <v>582</v>
      </c>
      <c r="B436" s="94" t="n">
        <v>276.605</v>
      </c>
      <c r="C436" s="0" t="n">
        <v>181.24</v>
      </c>
      <c r="D436" s="94" t="n">
        <v>117.39</v>
      </c>
      <c r="E436" s="94" t="n">
        <v>147.72</v>
      </c>
      <c r="F436" s="201" t="n">
        <v>141.23</v>
      </c>
      <c r="G436" s="172" t="n">
        <v>135.95</v>
      </c>
      <c r="H436" s="201" t="n">
        <v>140.01</v>
      </c>
      <c r="I436" s="167" t="n">
        <v>150.12</v>
      </c>
      <c r="J436" s="167" t="n">
        <v>165.61</v>
      </c>
      <c r="K436" s="167" t="n">
        <v>233.94</v>
      </c>
      <c r="L436" s="188" t="n">
        <v>286.19</v>
      </c>
    </row>
    <row r="437" customFormat="false" ht="12.75" hidden="false" customHeight="false" outlineLevel="0" collapsed="false">
      <c r="A437" s="0" t="s">
        <v>583</v>
      </c>
      <c r="B437" s="94" t="n">
        <v>274.03</v>
      </c>
      <c r="C437" s="0" t="n">
        <v>197.25</v>
      </c>
      <c r="D437" s="94" t="n">
        <v>113.52</v>
      </c>
      <c r="E437" s="94" t="n">
        <v>144.31</v>
      </c>
      <c r="F437" s="201" t="n">
        <v>147.41</v>
      </c>
      <c r="G437" s="172" t="n">
        <v>131.15</v>
      </c>
      <c r="H437" s="201" t="n">
        <v>133.58</v>
      </c>
      <c r="I437" s="167" t="n">
        <v>145.69</v>
      </c>
      <c r="J437" s="167" t="n">
        <v>163.86</v>
      </c>
      <c r="K437" s="167" t="n">
        <v>233.11</v>
      </c>
      <c r="L437" s="188" t="n">
        <v>282.34</v>
      </c>
    </row>
    <row r="438" customFormat="false" ht="12.75" hidden="false" customHeight="false" outlineLevel="0" collapsed="false">
      <c r="A438" s="0" t="s">
        <v>584</v>
      </c>
      <c r="B438" s="94" t="n">
        <v>272.45</v>
      </c>
      <c r="C438" s="0" t="n">
        <v>220.43</v>
      </c>
      <c r="D438" s="94" t="n">
        <v>127.51</v>
      </c>
      <c r="E438" s="94" t="n">
        <v>145.28</v>
      </c>
      <c r="F438" s="201" t="n">
        <v>148.91</v>
      </c>
      <c r="G438" s="172" t="n">
        <v>130.08</v>
      </c>
      <c r="H438" s="201" t="n">
        <v>140.53</v>
      </c>
      <c r="I438" s="167" t="n">
        <v>160.21</v>
      </c>
      <c r="J438" s="167" t="n">
        <v>174.35</v>
      </c>
      <c r="K438" s="167" t="n">
        <v>242.47</v>
      </c>
      <c r="L438" s="188" t="n">
        <v>267.25</v>
      </c>
    </row>
    <row r="439" customFormat="false" ht="12.75" hidden="false" customHeight="false" outlineLevel="0" collapsed="false">
      <c r="A439" s="0" t="s">
        <v>585</v>
      </c>
      <c r="B439" s="94" t="n">
        <v>195.58</v>
      </c>
      <c r="C439" s="0" t="n">
        <v>258.41</v>
      </c>
      <c r="D439" s="94" t="n">
        <v>159.53</v>
      </c>
      <c r="E439" s="94" t="n">
        <v>144.78</v>
      </c>
      <c r="F439" s="201" t="n">
        <v>154.05</v>
      </c>
      <c r="G439" s="172" t="n">
        <v>153.64</v>
      </c>
      <c r="H439" s="201" t="n">
        <v>137.07</v>
      </c>
      <c r="I439" s="170" t="n">
        <v>157.81</v>
      </c>
      <c r="J439" s="170" t="n">
        <v>170.02</v>
      </c>
      <c r="K439" s="167" t="n">
        <v>218.28</v>
      </c>
      <c r="L439" s="188" t="n">
        <v>281.78</v>
      </c>
    </row>
    <row r="440" customFormat="false" ht="12.75" hidden="false" customHeight="false" outlineLevel="0" collapsed="false">
      <c r="A440" s="0" t="s">
        <v>586</v>
      </c>
      <c r="B440" s="94" t="n">
        <v>227.78</v>
      </c>
      <c r="C440" s="0" t="n">
        <v>229.67</v>
      </c>
      <c r="D440" s="94" t="n">
        <v>135.95</v>
      </c>
      <c r="E440" s="94" t="n">
        <v>135.79</v>
      </c>
      <c r="F440" s="201" t="n">
        <v>146.94</v>
      </c>
      <c r="G440" s="172" t="n">
        <v>136.79</v>
      </c>
      <c r="H440" s="201" t="n">
        <v>141.1</v>
      </c>
      <c r="I440" s="170" t="n">
        <v>151.5</v>
      </c>
      <c r="J440" s="170" t="n">
        <v>174.27</v>
      </c>
      <c r="K440" s="167" t="n">
        <v>237.95</v>
      </c>
      <c r="L440" s="188" t="n">
        <v>226.79</v>
      </c>
    </row>
    <row r="441" customFormat="false" ht="12.75" hidden="false" customHeight="false" outlineLevel="0" collapsed="false">
      <c r="A441" s="0" t="s">
        <v>587</v>
      </c>
      <c r="B441" s="94" t="n">
        <v>251.125</v>
      </c>
      <c r="C441" s="0" t="n">
        <v>152.49</v>
      </c>
      <c r="D441" s="94" t="n">
        <v>115.26</v>
      </c>
      <c r="E441" s="94" t="n">
        <v>139.49</v>
      </c>
      <c r="F441" s="201" t="n">
        <v>137</v>
      </c>
      <c r="G441" s="169" t="n">
        <v>134.96</v>
      </c>
      <c r="H441" s="201" t="n">
        <v>141.79</v>
      </c>
      <c r="I441" s="170" t="n">
        <v>153.32</v>
      </c>
      <c r="J441" s="170" t="n">
        <v>164.69</v>
      </c>
      <c r="K441" s="167" t="n">
        <v>221.92</v>
      </c>
      <c r="L441" s="188" t="n">
        <v>300.13</v>
      </c>
    </row>
    <row r="442" customFormat="false" ht="12.75" hidden="false" customHeight="false" outlineLevel="0" collapsed="false">
      <c r="A442" s="0" t="s">
        <v>588</v>
      </c>
      <c r="B442" s="94" t="n">
        <v>180.75</v>
      </c>
      <c r="C442" s="0" t="n">
        <v>242.8</v>
      </c>
      <c r="D442" s="94" t="n">
        <v>173.17</v>
      </c>
      <c r="E442" s="94" t="n">
        <v>129.95</v>
      </c>
      <c r="F442" s="201" t="n">
        <v>159.86</v>
      </c>
      <c r="G442" s="172" t="n">
        <v>144.98</v>
      </c>
      <c r="H442" s="201" t="n">
        <v>145.39</v>
      </c>
      <c r="I442" s="170" t="n">
        <v>155.89</v>
      </c>
      <c r="J442" s="170" t="n">
        <v>169.5</v>
      </c>
      <c r="K442" s="167" t="n">
        <v>187.88</v>
      </c>
      <c r="L442" s="188" t="n">
        <v>264.2</v>
      </c>
    </row>
    <row r="443" customFormat="false" ht="15" hidden="false" customHeight="false" outlineLevel="0" collapsed="false">
      <c r="A443" s="0" t="s">
        <v>589</v>
      </c>
      <c r="B443" s="94" t="n">
        <v>175.32</v>
      </c>
      <c r="C443" s="0" t="n">
        <v>248.67</v>
      </c>
      <c r="D443" s="198" t="n">
        <v>164.66</v>
      </c>
      <c r="E443" s="94" t="n">
        <v>121.1</v>
      </c>
      <c r="F443" s="201" t="n">
        <v>150.41</v>
      </c>
      <c r="G443" s="172" t="n">
        <v>138.4</v>
      </c>
      <c r="H443" s="201" t="n">
        <v>141.31</v>
      </c>
      <c r="I443" s="170" t="n">
        <v>142.12</v>
      </c>
      <c r="J443" s="170" t="n">
        <v>163.27</v>
      </c>
      <c r="K443" s="167" t="n">
        <v>175.03</v>
      </c>
      <c r="L443" s="188" t="n">
        <v>247.7</v>
      </c>
    </row>
    <row r="444" customFormat="false" ht="12.75" hidden="false" customHeight="false" outlineLevel="0" collapsed="false">
      <c r="A444" s="0" t="s">
        <v>590</v>
      </c>
      <c r="B444" s="94" t="n">
        <v>227.44</v>
      </c>
      <c r="C444" s="0" t="n">
        <v>233.69</v>
      </c>
      <c r="D444" s="94" t="n">
        <v>128.31</v>
      </c>
      <c r="E444" s="94" t="n">
        <v>139.92</v>
      </c>
      <c r="F444" s="201" t="n">
        <v>146.42</v>
      </c>
      <c r="G444" s="172" t="n">
        <v>139.85</v>
      </c>
      <c r="H444" s="201" t="n">
        <v>135.76</v>
      </c>
      <c r="I444" s="170" t="n">
        <v>147.91</v>
      </c>
      <c r="J444" s="170" t="n">
        <v>162.49</v>
      </c>
      <c r="K444" s="167" t="n">
        <v>236.6</v>
      </c>
      <c r="L444" s="188" t="n">
        <v>272.43</v>
      </c>
    </row>
    <row r="445" customFormat="false" ht="12.75" hidden="false" customHeight="false" outlineLevel="0" collapsed="false">
      <c r="A445" s="0" t="s">
        <v>591</v>
      </c>
      <c r="B445" s="94" t="n">
        <v>219.15</v>
      </c>
      <c r="C445" s="0" t="n">
        <v>257.33</v>
      </c>
      <c r="D445" s="94" t="n">
        <v>134.07</v>
      </c>
      <c r="E445" s="94" t="n">
        <v>154.32</v>
      </c>
      <c r="F445" s="201" t="n">
        <v>144.83</v>
      </c>
      <c r="G445" s="172" t="n">
        <v>133.58</v>
      </c>
      <c r="H445" s="201" t="n">
        <v>141.27</v>
      </c>
      <c r="I445" s="170" t="n">
        <v>144.7</v>
      </c>
      <c r="J445" s="170" t="n">
        <v>168.74</v>
      </c>
      <c r="K445" s="167" t="n">
        <v>231.01</v>
      </c>
      <c r="L445" s="188" t="n">
        <v>276.4</v>
      </c>
    </row>
    <row r="446" customFormat="false" ht="12.75" hidden="false" customHeight="false" outlineLevel="0" collapsed="false">
      <c r="A446" s="0" t="s">
        <v>592</v>
      </c>
      <c r="B446" s="94" t="n">
        <v>191.595</v>
      </c>
      <c r="C446" s="0" t="n">
        <v>256.33</v>
      </c>
      <c r="D446" s="94" t="n">
        <v>174.99</v>
      </c>
      <c r="E446" s="94" t="n">
        <v>141.17</v>
      </c>
      <c r="F446" s="201" t="n">
        <v>160.21</v>
      </c>
      <c r="G446" s="172" t="n">
        <v>151.14</v>
      </c>
      <c r="H446" s="201" t="n">
        <v>143.48</v>
      </c>
      <c r="I446" s="170" t="n">
        <v>149.16</v>
      </c>
      <c r="J446" s="170" t="n">
        <v>171.16</v>
      </c>
      <c r="K446" s="167" t="n">
        <v>211.44</v>
      </c>
      <c r="L446" s="188" t="n">
        <v>288.85</v>
      </c>
    </row>
    <row r="447" customFormat="false" ht="15" hidden="false" customHeight="false" outlineLevel="0" collapsed="false">
      <c r="A447" s="0" t="s">
        <v>593</v>
      </c>
      <c r="B447" s="94" t="n">
        <v>203.125</v>
      </c>
      <c r="C447" s="0" t="n">
        <v>253.57</v>
      </c>
      <c r="D447" s="94" t="n">
        <v>151.09</v>
      </c>
      <c r="E447" s="198" t="n">
        <v>152.84</v>
      </c>
      <c r="F447" s="201" t="n">
        <v>150.13</v>
      </c>
      <c r="G447" s="172" t="n">
        <v>147.81</v>
      </c>
      <c r="H447" s="201" t="n">
        <v>140.67</v>
      </c>
      <c r="I447" s="170" t="n">
        <v>146.85</v>
      </c>
      <c r="J447" s="170" t="n">
        <v>171.24</v>
      </c>
      <c r="K447" s="167" t="n">
        <v>222.37</v>
      </c>
      <c r="L447" s="188" t="n">
        <v>283.52</v>
      </c>
    </row>
    <row r="448" customFormat="false" ht="12.75" hidden="false" customHeight="false" outlineLevel="0" collapsed="false">
      <c r="A448" s="0" t="s">
        <v>594</v>
      </c>
      <c r="B448" s="94" t="n">
        <v>240.905</v>
      </c>
      <c r="C448" s="0" t="n">
        <v>167.07</v>
      </c>
      <c r="D448" s="94" t="n">
        <v>107.66</v>
      </c>
      <c r="E448" s="94" t="n">
        <v>139.43</v>
      </c>
      <c r="F448" s="201" t="n">
        <v>135.1</v>
      </c>
      <c r="G448" s="172" t="n">
        <v>132.78</v>
      </c>
      <c r="H448" s="201" t="n">
        <v>135.7</v>
      </c>
      <c r="I448" s="170" t="n">
        <v>144.14</v>
      </c>
      <c r="J448" s="170" t="n">
        <v>158.54</v>
      </c>
      <c r="K448" s="167" t="n">
        <v>230.47</v>
      </c>
      <c r="L448" s="188" t="n">
        <v>274.01</v>
      </c>
    </row>
    <row r="449" customFormat="false" ht="12.75" hidden="false" customHeight="false" outlineLevel="0" collapsed="false">
      <c r="A449" s="0" t="s">
        <v>595</v>
      </c>
      <c r="B449" s="94" t="n">
        <v>236.475</v>
      </c>
      <c r="C449" s="0" t="n">
        <v>178.18</v>
      </c>
      <c r="D449" s="94" t="n">
        <v>104.32</v>
      </c>
      <c r="E449" s="94" t="n">
        <v>139.32</v>
      </c>
      <c r="F449" s="201" t="n">
        <v>139.56</v>
      </c>
      <c r="G449" s="172" t="n">
        <v>130.69</v>
      </c>
      <c r="H449" s="201" t="n">
        <v>127.68</v>
      </c>
      <c r="I449" s="170" t="n">
        <v>160</v>
      </c>
      <c r="J449" s="170" t="n">
        <v>162.49</v>
      </c>
      <c r="K449" s="167" t="n">
        <v>235.09</v>
      </c>
      <c r="L449" s="188" t="n">
        <v>265.64</v>
      </c>
    </row>
    <row r="450" customFormat="false" ht="12.75" hidden="false" customHeight="false" outlineLevel="0" collapsed="false">
      <c r="A450" s="0" t="s">
        <v>596</v>
      </c>
      <c r="B450" s="94" t="n">
        <v>235.83</v>
      </c>
      <c r="C450" s="0" t="n">
        <v>193.01</v>
      </c>
      <c r="D450" s="94" t="n">
        <v>116.85</v>
      </c>
      <c r="E450" s="94" t="n">
        <v>137.33</v>
      </c>
      <c r="F450" s="201" t="n">
        <v>143.99</v>
      </c>
      <c r="G450" s="172" t="n">
        <v>130.63</v>
      </c>
      <c r="H450" s="201" t="n">
        <v>133.41</v>
      </c>
      <c r="I450" s="170" t="n">
        <v>143.1</v>
      </c>
      <c r="J450" s="170" t="n">
        <v>167.02</v>
      </c>
      <c r="K450" s="167" t="n">
        <v>241.71</v>
      </c>
      <c r="L450" s="188" t="n">
        <v>254.13</v>
      </c>
    </row>
    <row r="451" customFormat="false" ht="12.75" hidden="false" customHeight="false" outlineLevel="0" collapsed="false">
      <c r="A451" s="0" t="s">
        <v>597</v>
      </c>
      <c r="B451" s="94" t="n">
        <v>183.265</v>
      </c>
      <c r="C451" s="0" t="n">
        <v>235.9</v>
      </c>
      <c r="D451" s="94" t="n">
        <v>149.67</v>
      </c>
      <c r="E451" s="94" t="n">
        <v>136.92</v>
      </c>
      <c r="F451" s="201" t="n">
        <v>142.78</v>
      </c>
      <c r="G451" s="172" t="n">
        <v>152.26</v>
      </c>
      <c r="H451" s="201" t="n">
        <v>125.18</v>
      </c>
      <c r="I451" s="170" t="n">
        <v>145.3</v>
      </c>
      <c r="J451" s="170" t="n">
        <v>157.06</v>
      </c>
      <c r="K451" s="167" t="n">
        <v>202.3</v>
      </c>
      <c r="L451" s="188" t="n">
        <v>259.32</v>
      </c>
    </row>
    <row r="452" customFormat="false" ht="12.75" hidden="false" customHeight="false" outlineLevel="0" collapsed="false">
      <c r="A452" s="0" t="s">
        <v>598</v>
      </c>
      <c r="B452" s="94" t="n">
        <v>213.545</v>
      </c>
      <c r="C452" s="0" t="n">
        <v>212.87</v>
      </c>
      <c r="D452" s="94" t="n">
        <v>128.62</v>
      </c>
      <c r="E452" s="94" t="n">
        <v>130.68</v>
      </c>
      <c r="F452" s="201" t="n">
        <v>139.49</v>
      </c>
      <c r="G452" s="172" t="n">
        <v>133.18</v>
      </c>
      <c r="H452" s="201" t="n">
        <v>134.01</v>
      </c>
      <c r="I452" s="170" t="n">
        <v>140.56</v>
      </c>
      <c r="J452" s="170" t="n">
        <v>162.49</v>
      </c>
      <c r="K452" s="167" t="n">
        <v>228.62</v>
      </c>
      <c r="L452" s="188" t="n">
        <v>220.66</v>
      </c>
    </row>
    <row r="453" customFormat="false" ht="12.75" hidden="false" customHeight="false" outlineLevel="0" collapsed="false">
      <c r="A453" s="0" t="s">
        <v>599</v>
      </c>
      <c r="B453" s="94" t="n">
        <v>230.445</v>
      </c>
      <c r="C453" s="0" t="n">
        <v>139.62</v>
      </c>
      <c r="D453" s="94" t="n">
        <v>109.17</v>
      </c>
      <c r="E453" s="94" t="n">
        <v>132.7</v>
      </c>
      <c r="F453" s="201" t="n">
        <v>128.12</v>
      </c>
      <c r="G453" s="169" t="n">
        <v>126.82</v>
      </c>
      <c r="H453" s="201" t="n">
        <v>125.88</v>
      </c>
      <c r="I453" s="170" t="n">
        <v>135.02</v>
      </c>
      <c r="J453" s="170" t="n">
        <v>149.25</v>
      </c>
      <c r="K453" s="167" t="n">
        <v>211.5</v>
      </c>
      <c r="L453" s="188" t="n">
        <v>270.57</v>
      </c>
    </row>
    <row r="454" customFormat="false" ht="12.75" hidden="false" customHeight="false" outlineLevel="0" collapsed="false">
      <c r="A454" s="0" t="s">
        <v>600</v>
      </c>
      <c r="B454" s="94" t="n">
        <v>169.055</v>
      </c>
      <c r="C454" s="0" t="n">
        <v>225.33</v>
      </c>
      <c r="D454" s="94" t="n">
        <v>157.94</v>
      </c>
      <c r="E454" s="94" t="n">
        <v>122.48</v>
      </c>
      <c r="F454" s="201" t="n">
        <v>145.3</v>
      </c>
      <c r="G454" s="172" t="n">
        <v>135.18</v>
      </c>
      <c r="H454" s="201" t="n">
        <v>134.29</v>
      </c>
      <c r="I454" s="170" t="n">
        <v>140.31</v>
      </c>
      <c r="J454" s="170" t="n">
        <v>153.93</v>
      </c>
      <c r="K454" s="167" t="n">
        <v>170.93</v>
      </c>
      <c r="L454" s="188" t="n">
        <v>248.93</v>
      </c>
    </row>
    <row r="455" customFormat="false" ht="15" hidden="false" customHeight="false" outlineLevel="0" collapsed="false">
      <c r="A455" s="0" t="s">
        <v>601</v>
      </c>
      <c r="B455" s="94" t="n">
        <v>164.38</v>
      </c>
      <c r="C455" s="0" t="n">
        <v>228.46</v>
      </c>
      <c r="D455" s="198" t="n">
        <v>154</v>
      </c>
      <c r="E455" s="94" t="n">
        <v>114.9</v>
      </c>
      <c r="F455" s="201" t="n">
        <v>137.61</v>
      </c>
      <c r="G455" s="172" t="n">
        <v>132.57</v>
      </c>
      <c r="H455" s="201" t="n">
        <v>139.42</v>
      </c>
      <c r="I455" s="170" t="n">
        <v>129.01</v>
      </c>
      <c r="J455" s="170" t="n">
        <v>145.69</v>
      </c>
      <c r="K455" s="167" t="n">
        <v>162.93</v>
      </c>
      <c r="L455" s="188" t="n">
        <v>228.02</v>
      </c>
    </row>
    <row r="456" customFormat="false" ht="12.75" hidden="false" customHeight="false" outlineLevel="0" collapsed="false">
      <c r="A456" s="0" t="s">
        <v>602</v>
      </c>
      <c r="B456" s="94" t="n">
        <v>208.75</v>
      </c>
      <c r="C456" s="0" t="n">
        <v>221.42</v>
      </c>
      <c r="D456" s="94" t="n">
        <v>121.82</v>
      </c>
      <c r="E456" s="94" t="n">
        <v>135.25</v>
      </c>
      <c r="F456" s="201" t="n">
        <v>139.13</v>
      </c>
      <c r="G456" s="172" t="n">
        <v>135.75</v>
      </c>
      <c r="H456" s="201" t="n">
        <v>130.25</v>
      </c>
      <c r="I456" s="170" t="n">
        <v>140.6</v>
      </c>
      <c r="J456" s="170" t="n">
        <v>154.97</v>
      </c>
      <c r="K456" s="167" t="n">
        <v>229.95</v>
      </c>
      <c r="L456" s="188" t="n">
        <v>260.88</v>
      </c>
    </row>
    <row r="457" customFormat="false" ht="12.75" hidden="false" customHeight="false" outlineLevel="0" collapsed="false">
      <c r="A457" s="0" t="s">
        <v>603</v>
      </c>
      <c r="B457" s="94" t="n">
        <v>201.815</v>
      </c>
      <c r="C457" s="0" t="n">
        <v>232.65</v>
      </c>
      <c r="D457" s="94" t="n">
        <v>128.47</v>
      </c>
      <c r="E457" s="94" t="n">
        <v>144.63</v>
      </c>
      <c r="F457" s="201" t="n">
        <v>134.59</v>
      </c>
      <c r="G457" s="172" t="n">
        <v>128.51</v>
      </c>
      <c r="H457" s="201" t="n">
        <v>129.7</v>
      </c>
      <c r="I457" s="170" t="n">
        <v>139.11</v>
      </c>
      <c r="J457" s="170" t="n">
        <v>151.43</v>
      </c>
      <c r="K457" s="167" t="n">
        <v>218.24</v>
      </c>
      <c r="L457" s="188" t="n">
        <v>262.86</v>
      </c>
    </row>
    <row r="458" customFormat="false" ht="12.75" hidden="false" customHeight="false" outlineLevel="0" collapsed="false">
      <c r="A458" s="0" t="s">
        <v>604</v>
      </c>
      <c r="B458" s="94" t="n">
        <v>181.38</v>
      </c>
      <c r="C458" s="0" t="n">
        <v>232.62</v>
      </c>
      <c r="D458" s="94" t="n">
        <v>163.21</v>
      </c>
      <c r="E458" s="94" t="n">
        <v>131.85</v>
      </c>
      <c r="F458" s="201" t="n">
        <v>148.04</v>
      </c>
      <c r="G458" s="172" t="n">
        <v>141.22</v>
      </c>
      <c r="H458" s="201" t="n">
        <v>139.04</v>
      </c>
      <c r="I458" s="170" t="n">
        <v>138.21</v>
      </c>
      <c r="J458" s="170" t="n">
        <v>161.77</v>
      </c>
      <c r="K458" s="167" t="n">
        <v>192.35</v>
      </c>
      <c r="L458" s="188" t="n">
        <v>263.57</v>
      </c>
    </row>
    <row r="459" customFormat="false" ht="15" hidden="false" customHeight="false" outlineLevel="0" collapsed="false">
      <c r="A459" s="0" t="s">
        <v>605</v>
      </c>
      <c r="B459" s="94" t="n">
        <v>193.03</v>
      </c>
      <c r="C459" s="0" t="n">
        <v>233.88</v>
      </c>
      <c r="D459" s="94" t="n">
        <v>143.3</v>
      </c>
      <c r="E459" s="198" t="n">
        <v>144.57</v>
      </c>
      <c r="F459" s="201" t="n">
        <v>138.16</v>
      </c>
      <c r="G459" s="172" t="n">
        <v>142.52</v>
      </c>
      <c r="H459" s="201" t="n">
        <v>128.74</v>
      </c>
      <c r="I459" s="170" t="n">
        <v>137.05</v>
      </c>
      <c r="J459" s="170" t="n">
        <v>160.58</v>
      </c>
      <c r="K459" s="167" t="n">
        <v>210.04</v>
      </c>
      <c r="L459" s="188" t="n">
        <v>262.83</v>
      </c>
    </row>
    <row r="460" customFormat="false" ht="12.75" hidden="false" customHeight="false" outlineLevel="0" collapsed="false">
      <c r="A460" s="0" t="s">
        <v>606</v>
      </c>
      <c r="B460" s="94" t="n">
        <v>223.67</v>
      </c>
      <c r="C460" s="0" t="n">
        <v>159.72</v>
      </c>
      <c r="D460" s="94" t="n">
        <v>101.08</v>
      </c>
      <c r="E460" s="94" t="n">
        <v>132.4</v>
      </c>
      <c r="F460" s="201" t="n">
        <v>126.57</v>
      </c>
      <c r="G460" s="172" t="n">
        <v>126.3</v>
      </c>
      <c r="H460" s="201" t="n">
        <v>125.51</v>
      </c>
      <c r="I460" s="170" t="n">
        <v>135.19</v>
      </c>
      <c r="J460" s="170" t="n">
        <v>149</v>
      </c>
      <c r="K460" s="167" t="n">
        <v>213.14</v>
      </c>
      <c r="L460" s="188" t="n">
        <v>245.72</v>
      </c>
    </row>
    <row r="461" customFormat="false" ht="12.75" hidden="false" customHeight="false" outlineLevel="0" collapsed="false">
      <c r="A461" s="0" t="s">
        <v>607</v>
      </c>
      <c r="B461" s="94" t="n">
        <v>219.1</v>
      </c>
      <c r="C461" s="0" t="n">
        <v>172.52</v>
      </c>
      <c r="D461" s="94" t="n">
        <v>97.52</v>
      </c>
      <c r="E461" s="94" t="n">
        <v>130.18</v>
      </c>
      <c r="F461" s="201" t="n">
        <v>134.98</v>
      </c>
      <c r="G461" s="172" t="n">
        <v>124.33</v>
      </c>
      <c r="H461" s="201" t="n">
        <v>121.4</v>
      </c>
      <c r="I461" s="170" t="n">
        <v>132.06</v>
      </c>
      <c r="J461" s="170" t="n">
        <v>149.16</v>
      </c>
      <c r="K461" s="167" t="n">
        <v>223.38</v>
      </c>
      <c r="L461" s="188" t="n">
        <v>240.88</v>
      </c>
    </row>
    <row r="462" customFormat="false" ht="12.75" hidden="false" customHeight="false" outlineLevel="0" collapsed="false">
      <c r="A462" s="0" t="s">
        <v>608</v>
      </c>
      <c r="B462" s="94" t="n">
        <v>218.18</v>
      </c>
      <c r="C462" s="0" t="n">
        <v>183.76</v>
      </c>
      <c r="D462" s="94" t="n">
        <v>112.77</v>
      </c>
      <c r="E462" s="94" t="n">
        <v>131.64</v>
      </c>
      <c r="F462" s="201" t="n">
        <v>137.68</v>
      </c>
      <c r="G462" s="172" t="n">
        <v>124.46</v>
      </c>
      <c r="H462" s="201" t="n">
        <v>128.49</v>
      </c>
      <c r="I462" s="170" t="n">
        <v>136.79</v>
      </c>
      <c r="J462" s="170" t="n">
        <v>156.85</v>
      </c>
      <c r="K462" s="167" t="n">
        <v>231.97</v>
      </c>
      <c r="L462" s="188" t="n">
        <v>235.46</v>
      </c>
    </row>
    <row r="463" customFormat="false" ht="12.75" hidden="false" customHeight="false" outlineLevel="0" collapsed="false">
      <c r="A463" s="0" t="s">
        <v>609</v>
      </c>
      <c r="B463" s="94" t="n">
        <v>168.96</v>
      </c>
      <c r="C463" s="0" t="n">
        <v>214.89</v>
      </c>
      <c r="D463" s="94" t="n">
        <v>136.37</v>
      </c>
      <c r="E463" s="94" t="n">
        <v>127.87</v>
      </c>
      <c r="F463" s="201" t="n">
        <v>131.33</v>
      </c>
      <c r="G463" s="172" t="n">
        <v>135.84</v>
      </c>
      <c r="H463" s="201" t="n">
        <v>112.5</v>
      </c>
      <c r="I463" s="170" t="n">
        <v>122.68</v>
      </c>
      <c r="J463" s="170" t="n">
        <v>143.05</v>
      </c>
      <c r="K463" s="167" t="n">
        <v>186.2</v>
      </c>
      <c r="L463" s="188" t="n">
        <v>235.22</v>
      </c>
    </row>
    <row r="464" customFormat="false" ht="12.75" hidden="false" customHeight="false" outlineLevel="0" collapsed="false">
      <c r="A464" s="0" t="s">
        <v>610</v>
      </c>
      <c r="B464" s="94" t="n">
        <v>203.305</v>
      </c>
      <c r="C464" s="0" t="n">
        <v>195.65</v>
      </c>
      <c r="D464" s="94" t="n">
        <v>121.98</v>
      </c>
      <c r="E464" s="94" t="n">
        <v>124.53</v>
      </c>
      <c r="F464" s="201" t="n">
        <v>132</v>
      </c>
      <c r="G464" s="172" t="n">
        <v>130.65</v>
      </c>
      <c r="H464" s="201" t="n">
        <v>128.47</v>
      </c>
      <c r="I464" s="170" t="n">
        <v>134.38</v>
      </c>
      <c r="J464" s="170" t="n">
        <v>155.12</v>
      </c>
      <c r="K464" s="167" t="n">
        <v>218.91</v>
      </c>
      <c r="L464" s="188" t="n">
        <v>215.29</v>
      </c>
    </row>
    <row r="465" customFormat="false" ht="12.75" hidden="false" customHeight="false" outlineLevel="0" collapsed="false">
      <c r="A465" s="0" t="s">
        <v>611</v>
      </c>
      <c r="B465" s="94" t="n">
        <v>210.275</v>
      </c>
      <c r="C465" s="0" t="n">
        <v>129.21</v>
      </c>
      <c r="D465" s="94" t="n">
        <v>100.82</v>
      </c>
      <c r="E465" s="94" t="n">
        <v>127.12</v>
      </c>
      <c r="F465" s="201" t="n">
        <v>119.42</v>
      </c>
      <c r="G465" s="169" t="n">
        <v>122.39</v>
      </c>
      <c r="H465" s="201" t="n">
        <v>119.91</v>
      </c>
      <c r="I465" s="170" t="n">
        <v>130.82</v>
      </c>
      <c r="J465" s="170" t="n">
        <v>141.31</v>
      </c>
      <c r="K465" s="167" t="n">
        <v>189.71</v>
      </c>
      <c r="L465" s="188" t="n">
        <v>248.71</v>
      </c>
    </row>
    <row r="466" customFormat="false" ht="12.75" hidden="false" customHeight="false" outlineLevel="0" collapsed="false">
      <c r="A466" s="0" t="s">
        <v>612</v>
      </c>
      <c r="B466" s="94" t="n">
        <v>154.725</v>
      </c>
      <c r="C466" s="0" t="n">
        <v>201.29</v>
      </c>
      <c r="D466" s="94" t="n">
        <v>142.81</v>
      </c>
      <c r="E466" s="94" t="n">
        <v>113.44</v>
      </c>
      <c r="F466" s="201" t="n">
        <v>134.76</v>
      </c>
      <c r="G466" s="172" t="n">
        <v>123.14</v>
      </c>
      <c r="H466" s="201" t="n">
        <v>125.34</v>
      </c>
      <c r="I466" s="170" t="n">
        <v>120.68</v>
      </c>
      <c r="J466" s="170" t="n">
        <v>141.25</v>
      </c>
      <c r="K466" s="167" t="n">
        <v>160.58</v>
      </c>
      <c r="L466" s="188" t="n">
        <v>225.09</v>
      </c>
    </row>
    <row r="467" customFormat="false" ht="15" hidden="false" customHeight="false" outlineLevel="0" collapsed="false">
      <c r="A467" s="0" t="s">
        <v>613</v>
      </c>
      <c r="B467" s="94" t="n">
        <v>151.435</v>
      </c>
      <c r="C467" s="0" t="n">
        <v>201.21</v>
      </c>
      <c r="D467" s="198" t="n">
        <v>139.32</v>
      </c>
      <c r="E467" s="94" t="n">
        <v>109.98</v>
      </c>
      <c r="F467" s="201" t="n">
        <v>127.4</v>
      </c>
      <c r="G467" s="172" t="n">
        <v>121.27</v>
      </c>
      <c r="H467" s="201" t="n">
        <v>130.54</v>
      </c>
      <c r="I467" s="170" t="n">
        <v>141.4</v>
      </c>
      <c r="J467" s="170" t="n">
        <v>136.57</v>
      </c>
      <c r="K467" s="167" t="n">
        <v>151.34</v>
      </c>
      <c r="L467" s="188" t="n">
        <v>210.47</v>
      </c>
    </row>
    <row r="468" customFormat="false" ht="12.75" hidden="false" customHeight="false" outlineLevel="0" collapsed="false">
      <c r="A468" s="0" t="s">
        <v>614</v>
      </c>
      <c r="B468" s="94" t="n">
        <v>196.35</v>
      </c>
      <c r="C468" s="0" t="n">
        <v>203.96</v>
      </c>
      <c r="D468" s="94" t="n">
        <v>117.96</v>
      </c>
      <c r="E468" s="94" t="n">
        <v>127.03</v>
      </c>
      <c r="F468" s="201" t="n">
        <v>129.95</v>
      </c>
      <c r="G468" s="172" t="n">
        <v>132.41</v>
      </c>
      <c r="H468" s="201" t="n">
        <v>122.4</v>
      </c>
      <c r="I468" s="170" t="n">
        <v>128.69</v>
      </c>
      <c r="J468" s="170" t="n">
        <v>147.2</v>
      </c>
      <c r="K468" s="167" t="n">
        <v>219.74</v>
      </c>
      <c r="L468" s="188" t="n">
        <v>247.59</v>
      </c>
    </row>
    <row r="469" customFormat="false" ht="12.75" hidden="false" customHeight="false" outlineLevel="0" collapsed="false">
      <c r="A469" s="0" t="s">
        <v>615</v>
      </c>
      <c r="B469" s="94" t="n">
        <v>186.91</v>
      </c>
      <c r="C469" s="0" t="n">
        <v>220.76</v>
      </c>
      <c r="D469" s="94" t="n">
        <v>121.71</v>
      </c>
      <c r="E469" s="94" t="n">
        <v>138.63</v>
      </c>
      <c r="F469" s="201" t="n">
        <v>127.31</v>
      </c>
      <c r="G469" s="172" t="n">
        <v>121.98</v>
      </c>
      <c r="H469" s="201" t="n">
        <v>122.31</v>
      </c>
      <c r="I469" s="170" t="n">
        <v>128.7</v>
      </c>
      <c r="J469" s="170" t="n">
        <v>142.67</v>
      </c>
      <c r="K469" s="167" t="n">
        <v>205.83</v>
      </c>
      <c r="L469" s="188" t="n">
        <v>250.64</v>
      </c>
    </row>
    <row r="470" customFormat="false" ht="12.75" hidden="false" customHeight="false" outlineLevel="0" collapsed="false">
      <c r="A470" s="0" t="s">
        <v>616</v>
      </c>
      <c r="B470" s="94" t="n">
        <v>164.45</v>
      </c>
      <c r="C470" s="0" t="n">
        <v>214.81</v>
      </c>
      <c r="D470" s="94" t="n">
        <v>148.86</v>
      </c>
      <c r="E470" s="94" t="n">
        <v>124.83</v>
      </c>
      <c r="F470" s="201" t="n">
        <v>133.57</v>
      </c>
      <c r="G470" s="172" t="n">
        <v>130.06</v>
      </c>
      <c r="H470" s="201" t="n">
        <v>122.94</v>
      </c>
      <c r="I470" s="170" t="n">
        <v>129.83</v>
      </c>
      <c r="J470" s="170" t="n">
        <v>141.25</v>
      </c>
      <c r="K470" s="167" t="n">
        <v>178.24</v>
      </c>
      <c r="L470" s="188" t="n">
        <v>234.44</v>
      </c>
    </row>
    <row r="471" customFormat="false" ht="15" hidden="false" customHeight="false" outlineLevel="0" collapsed="false">
      <c r="A471" s="0" t="s">
        <v>617</v>
      </c>
      <c r="B471" s="94" t="n">
        <v>178.52</v>
      </c>
      <c r="C471" s="0" t="n">
        <v>208.81</v>
      </c>
      <c r="D471" s="94" t="n">
        <v>131.99</v>
      </c>
      <c r="E471" s="198" t="n">
        <v>133.24</v>
      </c>
      <c r="F471" s="201" t="n">
        <v>129.73</v>
      </c>
      <c r="G471" s="172" t="n">
        <v>132.18</v>
      </c>
      <c r="H471" s="201" t="n">
        <v>118.61</v>
      </c>
      <c r="I471" s="170" t="n">
        <v>128.66</v>
      </c>
      <c r="J471" s="170" t="n">
        <v>144.48</v>
      </c>
      <c r="K471" s="167" t="n">
        <v>194.96</v>
      </c>
      <c r="L471" s="188" t="n">
        <v>241.32</v>
      </c>
    </row>
    <row r="472" customFormat="false" ht="12.75" hidden="false" customHeight="false" outlineLevel="0" collapsed="false">
      <c r="A472" s="0" t="s">
        <v>618</v>
      </c>
      <c r="B472" s="94" t="n">
        <v>206.955</v>
      </c>
      <c r="C472" s="0" t="n">
        <v>150.15</v>
      </c>
      <c r="D472" s="94" t="n">
        <v>99.77</v>
      </c>
      <c r="E472" s="94" t="n">
        <v>128.11</v>
      </c>
      <c r="F472" s="201" t="n">
        <v>122.17</v>
      </c>
      <c r="G472" s="172" t="n">
        <v>125.15</v>
      </c>
      <c r="H472" s="201" t="n">
        <v>116.72</v>
      </c>
      <c r="I472" s="170" t="n">
        <v>126.51</v>
      </c>
      <c r="J472" s="170" t="n">
        <v>144.2</v>
      </c>
      <c r="K472" s="167" t="n">
        <v>201.95</v>
      </c>
      <c r="L472" s="188" t="n">
        <v>235.57</v>
      </c>
    </row>
    <row r="473" customFormat="false" ht="12.75" hidden="false" customHeight="false" outlineLevel="0" collapsed="false">
      <c r="A473" s="0" t="s">
        <v>619</v>
      </c>
      <c r="B473" s="94" t="n">
        <v>210.45</v>
      </c>
      <c r="C473" s="0" t="n">
        <v>159.12</v>
      </c>
      <c r="D473" s="94" t="n">
        <v>93.79</v>
      </c>
      <c r="E473" s="94" t="n">
        <v>127.06</v>
      </c>
      <c r="F473" s="201" t="n">
        <v>128.34</v>
      </c>
      <c r="G473" s="172" t="n">
        <v>121.96</v>
      </c>
      <c r="H473" s="201" t="n">
        <v>116.43</v>
      </c>
      <c r="I473" s="170" t="n">
        <v>129.47</v>
      </c>
      <c r="J473" s="170" t="n">
        <v>142.72</v>
      </c>
      <c r="K473" s="167" t="n">
        <v>217.93</v>
      </c>
      <c r="L473" s="188" t="n">
        <v>229.9</v>
      </c>
    </row>
    <row r="474" customFormat="false" ht="12.75" hidden="false" customHeight="false" outlineLevel="0" collapsed="false">
      <c r="A474" s="0" t="s">
        <v>620</v>
      </c>
      <c r="B474" s="94" t="n">
        <v>209.88</v>
      </c>
      <c r="C474" s="0" t="n">
        <v>173.64</v>
      </c>
      <c r="D474" s="94" t="n">
        <v>105.92</v>
      </c>
      <c r="E474" s="94" t="n">
        <v>125.12</v>
      </c>
      <c r="F474" s="201" t="n">
        <v>133.18</v>
      </c>
      <c r="G474" s="172" t="n">
        <v>118.89</v>
      </c>
      <c r="H474" s="201" t="n">
        <v>123.25</v>
      </c>
      <c r="I474" s="170" t="n">
        <v>127.38</v>
      </c>
      <c r="J474" s="170" t="n">
        <v>150.05</v>
      </c>
      <c r="K474" s="167" t="n">
        <v>216.91</v>
      </c>
      <c r="L474" s="188" t="n">
        <v>223.08</v>
      </c>
    </row>
    <row r="475" customFormat="false" ht="12.75" hidden="false" customHeight="false" outlineLevel="0" collapsed="false">
      <c r="A475" s="0" t="s">
        <v>621</v>
      </c>
      <c r="B475" s="94" t="n">
        <v>155.09</v>
      </c>
      <c r="C475" s="0" t="n">
        <v>200.8</v>
      </c>
      <c r="D475" s="94" t="n">
        <v>127.19</v>
      </c>
      <c r="E475" s="94" t="n">
        <v>116.06</v>
      </c>
      <c r="F475" s="201" t="n">
        <v>118.69</v>
      </c>
      <c r="G475" s="172" t="n">
        <v>123.97</v>
      </c>
      <c r="H475" s="201" t="n">
        <v>100.13</v>
      </c>
      <c r="I475" s="170" t="n">
        <v>123.03</v>
      </c>
      <c r="J475" s="170" t="n">
        <v>133.55</v>
      </c>
      <c r="K475" s="167" t="n">
        <v>175.19</v>
      </c>
      <c r="L475" s="188" t="n">
        <v>212.11</v>
      </c>
    </row>
    <row r="476" customFormat="false" ht="12.75" hidden="false" customHeight="false" outlineLevel="0" collapsed="false">
      <c r="A476" s="0" t="s">
        <v>622</v>
      </c>
      <c r="B476" s="94" t="n">
        <v>192.555</v>
      </c>
      <c r="C476" s="0" t="n">
        <v>187.7</v>
      </c>
      <c r="D476" s="94" t="n">
        <v>117.78</v>
      </c>
      <c r="E476" s="94" t="n">
        <v>121.73</v>
      </c>
      <c r="F476" s="201" t="n">
        <v>121.63</v>
      </c>
      <c r="G476" s="172" t="n">
        <v>117.48</v>
      </c>
      <c r="H476" s="201" t="n">
        <v>121.24</v>
      </c>
      <c r="I476" s="170" t="n">
        <v>131.56</v>
      </c>
      <c r="J476" s="170" t="n">
        <v>150.14</v>
      </c>
      <c r="K476" s="167" t="n">
        <v>205.61</v>
      </c>
      <c r="L476" s="188" t="n">
        <v>198</v>
      </c>
    </row>
    <row r="477" customFormat="false" ht="12.75" hidden="false" customHeight="false" outlineLevel="0" collapsed="false">
      <c r="A477" s="0" t="s">
        <v>623</v>
      </c>
      <c r="B477" s="94" t="n">
        <v>201.71</v>
      </c>
      <c r="C477" s="0" t="n">
        <v>121.24</v>
      </c>
      <c r="D477" s="94" t="n">
        <v>102.17</v>
      </c>
      <c r="E477" s="94" t="n">
        <v>113.8</v>
      </c>
      <c r="F477" s="201" t="n">
        <v>115.81</v>
      </c>
      <c r="G477" s="169" t="n">
        <v>117.98</v>
      </c>
      <c r="H477" s="201" t="n">
        <v>116.26</v>
      </c>
      <c r="I477" s="170" t="n">
        <v>127.68</v>
      </c>
      <c r="J477" s="170" t="n">
        <v>134.84</v>
      </c>
      <c r="K477" s="167" t="n">
        <v>179.36</v>
      </c>
      <c r="L477" s="188" t="n">
        <v>227.09</v>
      </c>
    </row>
    <row r="478" customFormat="false" ht="12.75" hidden="false" customHeight="false" outlineLevel="0" collapsed="false">
      <c r="A478" s="0" t="s">
        <v>624</v>
      </c>
      <c r="B478" s="94" t="n">
        <v>142.94</v>
      </c>
      <c r="C478" s="0" t="n">
        <v>179.71</v>
      </c>
      <c r="D478" s="94" t="n">
        <v>134.07</v>
      </c>
      <c r="E478" s="94" t="n">
        <v>103.51</v>
      </c>
      <c r="F478" s="201" t="n">
        <v>125.98</v>
      </c>
      <c r="G478" s="172" t="n">
        <v>117.29</v>
      </c>
      <c r="H478" s="201" t="n">
        <v>118.59</v>
      </c>
      <c r="I478" s="170" t="n">
        <v>120.8</v>
      </c>
      <c r="J478" s="170" t="n">
        <v>133.36</v>
      </c>
      <c r="K478" s="167" t="n">
        <v>150.32</v>
      </c>
      <c r="L478" s="188" t="n">
        <v>209.78</v>
      </c>
    </row>
    <row r="479" customFormat="false" ht="15" hidden="false" customHeight="false" outlineLevel="0" collapsed="false">
      <c r="A479" s="0" t="s">
        <v>625</v>
      </c>
      <c r="B479" s="94" t="n">
        <v>141.795</v>
      </c>
      <c r="C479" s="0" t="n">
        <v>181.91</v>
      </c>
      <c r="D479" s="198" t="n">
        <v>133.59</v>
      </c>
      <c r="E479" s="94" t="n">
        <v>103.94</v>
      </c>
      <c r="F479" s="201" t="n">
        <v>119.49</v>
      </c>
      <c r="G479" s="172" t="n">
        <v>114.16</v>
      </c>
      <c r="H479" s="201" t="n">
        <v>120.77</v>
      </c>
      <c r="I479" s="170" t="n">
        <v>110.53</v>
      </c>
      <c r="J479" s="170" t="n">
        <v>134.26</v>
      </c>
      <c r="K479" s="167" t="n">
        <v>147.09</v>
      </c>
      <c r="L479" s="188" t="n">
        <v>193.94</v>
      </c>
    </row>
    <row r="480" customFormat="false" ht="12.75" hidden="false" customHeight="false" outlineLevel="0" collapsed="false">
      <c r="A480" s="0" t="s">
        <v>626</v>
      </c>
      <c r="B480" s="94" t="n">
        <v>177.08</v>
      </c>
      <c r="C480" s="0" t="n">
        <v>195.56</v>
      </c>
      <c r="D480" s="94" t="n">
        <v>117.64</v>
      </c>
      <c r="E480" s="94" t="n">
        <v>121.35</v>
      </c>
      <c r="F480" s="201" t="n">
        <v>121.14</v>
      </c>
      <c r="G480" s="172" t="n">
        <v>123.05</v>
      </c>
      <c r="H480" s="201" t="n">
        <v>114.68</v>
      </c>
      <c r="I480" s="170" t="n">
        <v>128.17</v>
      </c>
      <c r="J480" s="170" t="n">
        <v>143.27</v>
      </c>
      <c r="K480" s="167" t="n">
        <v>213.22</v>
      </c>
      <c r="L480" s="188" t="n">
        <v>220.73</v>
      </c>
    </row>
    <row r="481" customFormat="false" ht="12.75" hidden="false" customHeight="false" outlineLevel="0" collapsed="false">
      <c r="A481" s="0" t="s">
        <v>627</v>
      </c>
      <c r="B481" s="94" t="n">
        <v>169.56</v>
      </c>
      <c r="C481" s="0" t="n">
        <v>201.64</v>
      </c>
      <c r="D481" s="94" t="n">
        <v>118.76</v>
      </c>
      <c r="E481" s="94" t="n">
        <v>125.79</v>
      </c>
      <c r="F481" s="201" t="n">
        <v>121.03</v>
      </c>
      <c r="G481" s="172" t="n">
        <v>116.99</v>
      </c>
      <c r="H481" s="201" t="n">
        <v>115.71</v>
      </c>
      <c r="I481" s="170" t="n">
        <v>117.57</v>
      </c>
      <c r="J481" s="170" t="n">
        <v>134.88</v>
      </c>
      <c r="K481" s="167" t="n">
        <v>189.61</v>
      </c>
      <c r="L481" s="188" t="n">
        <v>214.56</v>
      </c>
    </row>
    <row r="482" customFormat="false" ht="12.75" hidden="false" customHeight="false" outlineLevel="0" collapsed="false">
      <c r="A482" s="0" t="s">
        <v>628</v>
      </c>
      <c r="B482" s="94" t="n">
        <v>145.415</v>
      </c>
      <c r="C482" s="0" t="n">
        <v>184.54</v>
      </c>
      <c r="D482" s="94" t="n">
        <v>136.78</v>
      </c>
      <c r="E482" s="94" t="n">
        <v>112.38</v>
      </c>
      <c r="F482" s="201" t="n">
        <v>124.18</v>
      </c>
      <c r="G482" s="172" t="n">
        <v>119.93</v>
      </c>
      <c r="H482" s="201" t="n">
        <v>109.99</v>
      </c>
      <c r="I482" s="170" t="n">
        <v>114.76</v>
      </c>
      <c r="J482" s="170" t="n">
        <v>136.93</v>
      </c>
      <c r="K482" s="167" t="n">
        <v>168.01</v>
      </c>
      <c r="L482" s="188" t="n">
        <v>214.89</v>
      </c>
    </row>
    <row r="483" customFormat="false" ht="15" hidden="false" customHeight="false" outlineLevel="0" collapsed="false">
      <c r="A483" s="0" t="s">
        <v>629</v>
      </c>
      <c r="B483" s="94" t="n">
        <v>166.695</v>
      </c>
      <c r="C483" s="0" t="n">
        <v>202.45</v>
      </c>
      <c r="D483" s="94" t="n">
        <v>124.93</v>
      </c>
      <c r="E483" s="198" t="n">
        <v>121.16</v>
      </c>
      <c r="F483" s="201" t="n">
        <v>116.67</v>
      </c>
      <c r="G483" s="172" t="n">
        <v>118.95</v>
      </c>
      <c r="H483" s="201" t="n">
        <v>110.62</v>
      </c>
      <c r="I483" s="170" t="n">
        <v>116.19</v>
      </c>
      <c r="J483" s="170" t="n">
        <v>140.75</v>
      </c>
      <c r="K483" s="167" t="n">
        <v>177.67</v>
      </c>
      <c r="L483" s="188" t="n">
        <v>219.22</v>
      </c>
    </row>
    <row r="484" customFormat="false" ht="12.75" hidden="false" customHeight="false" outlineLevel="0" collapsed="false">
      <c r="A484" s="0" t="s">
        <v>630</v>
      </c>
      <c r="B484" s="94" t="n">
        <v>191.16</v>
      </c>
      <c r="C484" s="0" t="n">
        <v>140.64</v>
      </c>
      <c r="D484" s="94" t="n">
        <v>97.35</v>
      </c>
      <c r="E484" s="94" t="n">
        <v>122.32</v>
      </c>
      <c r="F484" s="201" t="n">
        <v>116.15</v>
      </c>
      <c r="G484" s="172" t="n">
        <v>116.26</v>
      </c>
      <c r="H484" s="201" t="n">
        <v>112.37</v>
      </c>
      <c r="I484" s="170" t="n">
        <v>119.62</v>
      </c>
      <c r="J484" s="170" t="n">
        <v>139.25</v>
      </c>
      <c r="K484" s="167" t="n">
        <v>195.41</v>
      </c>
      <c r="L484" s="188" t="n">
        <v>219.42</v>
      </c>
    </row>
    <row r="485" customFormat="false" ht="12.75" hidden="false" customHeight="false" outlineLevel="0" collapsed="false">
      <c r="A485" s="0" t="s">
        <v>631</v>
      </c>
      <c r="B485" s="94" t="n">
        <v>194.005</v>
      </c>
      <c r="C485" s="0" t="n">
        <v>151.31</v>
      </c>
      <c r="D485" s="94" t="n">
        <v>92.25</v>
      </c>
      <c r="E485" s="94" t="n">
        <v>119.4</v>
      </c>
      <c r="F485" s="201" t="n">
        <v>120.7</v>
      </c>
      <c r="G485" s="172" t="n">
        <v>119.01</v>
      </c>
      <c r="H485" s="201" t="n">
        <v>115.64</v>
      </c>
      <c r="I485" s="170" t="n">
        <v>125.62</v>
      </c>
      <c r="J485" s="170" t="n">
        <v>143.42</v>
      </c>
      <c r="K485" s="167" t="n">
        <v>200.42</v>
      </c>
      <c r="L485" s="188" t="n">
        <v>214.26</v>
      </c>
    </row>
    <row r="486" customFormat="false" ht="12.75" hidden="false" customHeight="false" outlineLevel="0" collapsed="false">
      <c r="A486" s="0" t="s">
        <v>632</v>
      </c>
      <c r="B486" s="94" t="n">
        <v>195.425</v>
      </c>
      <c r="C486" s="0" t="n">
        <v>165.55</v>
      </c>
      <c r="D486" s="94" t="n">
        <v>101.26</v>
      </c>
      <c r="E486" s="94" t="n">
        <v>117.88</v>
      </c>
      <c r="F486" s="201" t="n">
        <v>124.94</v>
      </c>
      <c r="G486" s="172" t="n">
        <v>114.76</v>
      </c>
      <c r="H486" s="201" t="n">
        <v>121.89</v>
      </c>
      <c r="I486" s="170" t="n">
        <v>124.28</v>
      </c>
      <c r="J486" s="170" t="n">
        <v>147.05</v>
      </c>
      <c r="K486" s="167" t="n">
        <v>206.5</v>
      </c>
      <c r="L486" s="188" t="n">
        <v>208.74</v>
      </c>
    </row>
  </sheetData>
  <mergeCells count="1">
    <mergeCell ref="D16:G16"/>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8"/>
  <sheetViews>
    <sheetView showFormulas="false" showGridLines="true" showRowColHeaders="false" showZeros="true" rightToLeft="false" tabSelected="false" showOutlineSymbols="true" defaultGridColor="true" view="normal" topLeftCell="P45" colorId="64" zoomScale="100" zoomScaleNormal="100" zoomScalePageLayoutView="100" workbookViewId="0">
      <selection pane="topLeft" activeCell="V65" activeCellId="0" sqref="V65:V124"/>
    </sheetView>
  </sheetViews>
  <sheetFormatPr defaultColWidth="9.0546875" defaultRowHeight="12.75" zeroHeight="false" outlineLevelRow="0" outlineLevelCol="0"/>
  <cols>
    <col collapsed="false" customWidth="true" hidden="false" outlineLevel="0" max="2" min="2" style="0" width="20.56"/>
    <col collapsed="false" customWidth="true" hidden="false" outlineLevel="0" max="7" min="3" style="0" width="10.56"/>
    <col collapsed="false" customWidth="true" hidden="false" outlineLevel="0" max="13" min="9" style="0" width="10.56"/>
    <col collapsed="false" customWidth="true" hidden="false" outlineLevel="0" max="15" min="15" style="0" width="15.13"/>
    <col collapsed="false" customWidth="true" hidden="false" outlineLevel="0" max="16" min="16" style="209" width="12.14"/>
    <col collapsed="false" customWidth="true" hidden="false" outlineLevel="0" max="17" min="17" style="38" width="21.42"/>
    <col collapsed="false" customWidth="true" hidden="false" outlineLevel="0" max="18" min="18" style="207" width="12.14"/>
    <col collapsed="false" customWidth="true" hidden="false" outlineLevel="0" max="20" min="19" style="38" width="12.14"/>
    <col collapsed="false" customWidth="true" hidden="false" outlineLevel="0" max="21" min="21" style="38" width="20.85"/>
    <col collapsed="false" customWidth="true" hidden="false" outlineLevel="0" max="22" min="22" style="207" width="12.14"/>
    <col collapsed="false" customWidth="true" hidden="false" outlineLevel="0" max="23" min="23" style="38" width="12.85"/>
    <col collapsed="false" customWidth="true" hidden="false" outlineLevel="0" max="24" min="24" style="38" width="22.7"/>
    <col collapsed="false" customWidth="true" hidden="false" outlineLevel="0" max="25" min="25" style="38" width="19.41"/>
    <col collapsed="false" customWidth="true" hidden="false" outlineLevel="0" max="26" min="26" style="210" width="12.14"/>
    <col collapsed="false" customWidth="true" hidden="false" outlineLevel="0" max="28" min="27" style="38" width="12.14"/>
    <col collapsed="false" customWidth="true" hidden="false" outlineLevel="0" max="29" min="29" style="38" width="16.7"/>
    <col collapsed="false" customWidth="true" hidden="false" outlineLevel="0" max="30" min="30" style="207" width="9.56"/>
    <col collapsed="false" customWidth="true" hidden="false" outlineLevel="0" max="31" min="31" style="0" width="20.41"/>
    <col collapsed="false" customWidth="true" hidden="false" outlineLevel="0" max="46" min="46" style="0" width="19.99"/>
  </cols>
  <sheetData>
    <row r="1" customFormat="false" ht="12.75" hidden="false" customHeight="false" outlineLevel="0" collapsed="false">
      <c r="AG1" s="94"/>
      <c r="AH1" s="94"/>
      <c r="AI1" s="94"/>
      <c r="AJ1" s="94"/>
      <c r="AK1" s="156"/>
      <c r="AL1" s="94"/>
      <c r="AM1" s="94"/>
      <c r="AN1" s="94"/>
      <c r="AP1" s="94"/>
    </row>
    <row r="2" customFormat="false" ht="15" hidden="false" customHeight="false" outlineLevel="0" collapsed="false">
      <c r="B2" s="211"/>
      <c r="C2" s="211"/>
      <c r="D2" s="212" t="s">
        <v>633</v>
      </c>
      <c r="E2" s="211"/>
      <c r="F2" s="211"/>
      <c r="G2" s="213"/>
      <c r="H2" s="213"/>
      <c r="I2" s="213"/>
      <c r="J2" s="211"/>
      <c r="K2" s="211"/>
      <c r="L2" s="211"/>
      <c r="M2" s="211"/>
      <c r="N2" s="211"/>
      <c r="O2" s="211"/>
      <c r="P2" s="214"/>
      <c r="Q2" s="215"/>
      <c r="R2" s="216"/>
      <c r="S2" s="215"/>
      <c r="T2" s="215"/>
      <c r="U2" s="215"/>
      <c r="V2" s="216"/>
      <c r="W2" s="215"/>
      <c r="X2" s="215"/>
      <c r="Y2" s="215"/>
      <c r="Z2" s="217"/>
      <c r="AG2" s="94"/>
      <c r="AH2" s="94"/>
      <c r="AI2" s="94"/>
      <c r="AJ2" s="94"/>
      <c r="AK2" s="156"/>
      <c r="AL2" s="94"/>
      <c r="AM2" s="94"/>
      <c r="AN2" s="94"/>
      <c r="AP2" s="94"/>
    </row>
    <row r="3" customFormat="false" ht="12.75" hidden="false" customHeight="false" outlineLevel="0" collapsed="false">
      <c r="B3" s="211"/>
      <c r="C3" s="213"/>
      <c r="D3" s="211"/>
      <c r="E3" s="211"/>
      <c r="F3" s="211"/>
      <c r="G3" s="213"/>
      <c r="H3" s="213"/>
      <c r="I3" s="213"/>
      <c r="J3" s="211"/>
      <c r="K3" s="211"/>
      <c r="L3" s="211"/>
      <c r="M3" s="211"/>
      <c r="N3" s="211"/>
      <c r="O3" s="211"/>
      <c r="P3" s="214" t="n">
        <v>4</v>
      </c>
      <c r="Q3" s="218" t="s">
        <v>357</v>
      </c>
      <c r="R3" s="219" t="n">
        <v>297.5</v>
      </c>
      <c r="S3" s="202"/>
      <c r="T3" s="214" t="n">
        <v>4</v>
      </c>
      <c r="U3" s="38" t="s">
        <v>513</v>
      </c>
      <c r="V3" s="219" t="n">
        <v>271.39</v>
      </c>
      <c r="W3" s="202"/>
      <c r="X3" s="214" t="n">
        <v>4</v>
      </c>
      <c r="Y3" s="38" t="s">
        <v>165</v>
      </c>
      <c r="Z3" s="220" t="n">
        <v>184.21</v>
      </c>
      <c r="AB3" s="214" t="n">
        <v>4</v>
      </c>
      <c r="AC3" s="218" t="s">
        <v>297</v>
      </c>
      <c r="AD3" s="219" t="n">
        <v>275.82</v>
      </c>
      <c r="AG3" s="94"/>
      <c r="AH3" s="94"/>
      <c r="AI3" s="94"/>
      <c r="AJ3" s="94"/>
      <c r="AK3" s="156"/>
      <c r="AL3" s="94"/>
      <c r="AM3" s="94"/>
      <c r="AN3" s="94"/>
      <c r="AP3" s="94"/>
    </row>
    <row r="4" customFormat="false" ht="12.75" hidden="false" customHeight="false" outlineLevel="0" collapsed="false">
      <c r="B4" s="211"/>
      <c r="C4" s="221"/>
      <c r="D4" s="211"/>
      <c r="E4" s="211"/>
      <c r="F4" s="211"/>
      <c r="G4" s="222"/>
      <c r="H4" s="222"/>
      <c r="I4" s="223"/>
      <c r="J4" s="223"/>
      <c r="K4" s="223"/>
      <c r="L4" s="223"/>
      <c r="M4" s="223"/>
      <c r="N4" s="223"/>
      <c r="O4" s="223"/>
      <c r="P4" s="224" t="n">
        <v>8</v>
      </c>
      <c r="Q4" s="218" t="s">
        <v>358</v>
      </c>
      <c r="R4" s="219" t="n">
        <v>257.08</v>
      </c>
      <c r="S4" s="202"/>
      <c r="T4" s="224" t="n">
        <v>8</v>
      </c>
      <c r="U4" s="38" t="s">
        <v>514</v>
      </c>
      <c r="V4" s="219" t="n">
        <v>218.74</v>
      </c>
      <c r="W4" s="202"/>
      <c r="X4" s="224" t="n">
        <v>8</v>
      </c>
      <c r="Y4" s="38" t="s">
        <v>166</v>
      </c>
      <c r="Z4" s="220" t="n">
        <v>189.39</v>
      </c>
      <c r="AB4" s="224" t="n">
        <v>8</v>
      </c>
      <c r="AC4" s="218" t="s">
        <v>298</v>
      </c>
      <c r="AD4" s="219" t="n">
        <v>276.5</v>
      </c>
      <c r="AG4" s="94"/>
      <c r="AH4" s="94"/>
      <c r="AI4" s="94"/>
      <c r="AJ4" s="94"/>
      <c r="AK4" s="156"/>
      <c r="AL4" s="94"/>
      <c r="AM4" s="94"/>
      <c r="AN4" s="94"/>
      <c r="AP4" s="94"/>
    </row>
    <row r="5" customFormat="false" ht="15" hidden="false" customHeight="false" outlineLevel="0" collapsed="false">
      <c r="B5" s="211"/>
      <c r="C5" s="225" t="s">
        <v>93</v>
      </c>
      <c r="D5" s="226"/>
      <c r="E5" s="227"/>
      <c r="F5" s="226"/>
      <c r="G5" s="225"/>
      <c r="H5" s="225"/>
      <c r="I5" s="225" t="s">
        <v>143</v>
      </c>
      <c r="J5" s="225"/>
      <c r="K5" s="225"/>
      <c r="L5" s="225"/>
      <c r="M5" s="225"/>
      <c r="P5" s="209" t="n">
        <v>12</v>
      </c>
      <c r="Q5" s="218" t="s">
        <v>359</v>
      </c>
      <c r="R5" s="219" t="n">
        <v>301.49</v>
      </c>
      <c r="S5" s="202"/>
      <c r="T5" s="209" t="n">
        <v>12</v>
      </c>
      <c r="U5" s="38" t="s">
        <v>515</v>
      </c>
      <c r="V5" s="219" t="n">
        <v>277.97</v>
      </c>
      <c r="W5" s="202"/>
      <c r="X5" s="209" t="n">
        <v>12</v>
      </c>
      <c r="Y5" s="38" t="s">
        <v>167</v>
      </c>
      <c r="Z5" s="220" t="n">
        <v>193.44</v>
      </c>
      <c r="AB5" s="209" t="n">
        <v>12</v>
      </c>
      <c r="AC5" s="218" t="s">
        <v>299</v>
      </c>
      <c r="AD5" s="219" t="n">
        <v>250.5</v>
      </c>
      <c r="AG5" s="94"/>
      <c r="AH5" s="94"/>
      <c r="AI5" s="94"/>
      <c r="AJ5" s="94"/>
      <c r="AK5" s="156"/>
      <c r="AL5" s="94"/>
      <c r="AM5" s="94"/>
      <c r="AN5" s="94"/>
      <c r="AP5" s="198"/>
    </row>
    <row r="6" customFormat="false" ht="15" hidden="false" customHeight="false" outlineLevel="0" collapsed="false">
      <c r="B6" s="211"/>
      <c r="C6" s="228" t="s">
        <v>634</v>
      </c>
      <c r="D6" s="229"/>
      <c r="E6" s="225"/>
      <c r="F6" s="229"/>
      <c r="G6" s="228"/>
      <c r="H6" s="228"/>
      <c r="I6" s="228" t="s">
        <v>634</v>
      </c>
      <c r="J6" s="228"/>
      <c r="K6" s="228"/>
      <c r="L6" s="228"/>
      <c r="M6" s="228"/>
      <c r="P6" s="209" t="n">
        <v>2</v>
      </c>
      <c r="Q6" s="218" t="s">
        <v>360</v>
      </c>
      <c r="R6" s="219" t="n">
        <v>274.9</v>
      </c>
      <c r="S6" s="202"/>
      <c r="T6" s="209" t="n">
        <v>2</v>
      </c>
      <c r="U6" s="38" t="s">
        <v>516</v>
      </c>
      <c r="V6" s="219" t="n">
        <v>248.2</v>
      </c>
      <c r="W6" s="202"/>
      <c r="X6" s="209" t="n">
        <v>2</v>
      </c>
      <c r="Y6" s="38" t="s">
        <v>168</v>
      </c>
      <c r="Z6" s="220" t="n">
        <v>181.1</v>
      </c>
      <c r="AB6" s="209" t="n">
        <v>2</v>
      </c>
      <c r="AC6" s="218" t="s">
        <v>300</v>
      </c>
      <c r="AD6" s="219" t="n">
        <v>210</v>
      </c>
      <c r="AG6" s="94"/>
      <c r="AH6" s="94"/>
      <c r="AI6" s="94"/>
      <c r="AJ6" s="94"/>
      <c r="AK6" s="156"/>
      <c r="AL6" s="94"/>
      <c r="AM6" s="94"/>
      <c r="AN6" s="94"/>
      <c r="AP6" s="94"/>
    </row>
    <row r="7" customFormat="false" ht="12.75" hidden="false" customHeight="false" outlineLevel="0" collapsed="false">
      <c r="B7" s="230"/>
      <c r="C7" s="231" t="s">
        <v>144</v>
      </c>
      <c r="D7" s="231" t="s">
        <v>103</v>
      </c>
      <c r="E7" s="231" t="s">
        <v>150</v>
      </c>
      <c r="F7" s="231" t="s">
        <v>152</v>
      </c>
      <c r="G7" s="231" t="s">
        <v>105</v>
      </c>
      <c r="I7" s="231" t="s">
        <v>144</v>
      </c>
      <c r="J7" s="231" t="s">
        <v>103</v>
      </c>
      <c r="K7" s="231" t="s">
        <v>150</v>
      </c>
      <c r="L7" s="231" t="s">
        <v>152</v>
      </c>
      <c r="M7" s="231" t="s">
        <v>105</v>
      </c>
      <c r="N7" s="231"/>
      <c r="O7" s="231"/>
      <c r="P7" s="209" t="n">
        <v>1</v>
      </c>
      <c r="Q7" s="218" t="s">
        <v>361</v>
      </c>
      <c r="R7" s="219" t="n">
        <v>244.9</v>
      </c>
      <c r="S7" s="202"/>
      <c r="T7" s="209" t="n">
        <v>1</v>
      </c>
      <c r="U7" s="38" t="s">
        <v>517</v>
      </c>
      <c r="V7" s="219" t="n">
        <v>225.53</v>
      </c>
      <c r="W7" s="202"/>
      <c r="X7" s="209" t="n">
        <v>1</v>
      </c>
      <c r="Y7" s="38" t="s">
        <v>169</v>
      </c>
      <c r="Z7" s="220" t="n">
        <v>174.45</v>
      </c>
      <c r="AB7" s="209" t="n">
        <v>1</v>
      </c>
      <c r="AC7" s="218" t="s">
        <v>301</v>
      </c>
      <c r="AD7" s="219" t="n">
        <v>199.78</v>
      </c>
      <c r="AG7" s="94"/>
      <c r="AH7" s="94"/>
      <c r="AI7" s="94"/>
      <c r="AJ7" s="94"/>
      <c r="AK7" s="156"/>
      <c r="AL7" s="94"/>
      <c r="AM7" s="94"/>
      <c r="AN7" s="94"/>
      <c r="AP7" s="94"/>
    </row>
    <row r="8" customFormat="false" ht="12.75" hidden="false" customHeight="false" outlineLevel="0" collapsed="false">
      <c r="B8" s="144" t="s">
        <v>142</v>
      </c>
      <c r="C8" s="175" t="n">
        <v>216.98</v>
      </c>
      <c r="D8" s="175" t="n">
        <v>200.6</v>
      </c>
      <c r="E8" s="175" t="n">
        <v>184.74</v>
      </c>
      <c r="F8" s="175" t="n">
        <v>169.85</v>
      </c>
      <c r="G8" s="175" t="n">
        <v>161.48</v>
      </c>
      <c r="H8" s="163"/>
      <c r="I8" s="232" t="n">
        <v>171.23</v>
      </c>
      <c r="J8" s="232" t="n">
        <v>163.78</v>
      </c>
      <c r="K8" s="232" t="n">
        <v>155.83</v>
      </c>
      <c r="L8" s="232" t="n">
        <v>144.73</v>
      </c>
      <c r="M8" s="232" t="n">
        <v>134.16</v>
      </c>
      <c r="O8" s="233"/>
      <c r="P8" s="209" t="n">
        <v>7</v>
      </c>
      <c r="Q8" s="218" t="s">
        <v>362</v>
      </c>
      <c r="R8" s="219" t="n">
        <v>288.97</v>
      </c>
      <c r="S8" s="202"/>
      <c r="T8" s="209" t="n">
        <v>7</v>
      </c>
      <c r="U8" s="38" t="s">
        <v>518</v>
      </c>
      <c r="V8" s="219" t="n">
        <v>263.5</v>
      </c>
      <c r="W8" s="202"/>
      <c r="X8" s="209" t="n">
        <v>7</v>
      </c>
      <c r="Y8" s="38" t="s">
        <v>170</v>
      </c>
      <c r="Z8" s="220" t="n">
        <v>194.82</v>
      </c>
      <c r="AB8" s="209" t="n">
        <v>7</v>
      </c>
      <c r="AC8" s="218" t="s">
        <v>302</v>
      </c>
      <c r="AD8" s="219" t="n">
        <v>272.99</v>
      </c>
      <c r="AG8" s="94"/>
      <c r="AH8" s="94"/>
      <c r="AI8" s="94"/>
      <c r="AJ8" s="94"/>
      <c r="AK8" s="156"/>
      <c r="AL8" s="94"/>
      <c r="AM8" s="94"/>
      <c r="AN8" s="94"/>
      <c r="AP8" s="94"/>
    </row>
    <row r="9" customFormat="false" ht="15" hidden="false" customHeight="false" outlineLevel="0" collapsed="false">
      <c r="B9" s="144" t="s">
        <v>145</v>
      </c>
      <c r="C9" s="175" t="n">
        <v>225.78</v>
      </c>
      <c r="D9" s="175" t="n">
        <v>212.56</v>
      </c>
      <c r="E9" s="175" t="n">
        <v>196.88</v>
      </c>
      <c r="F9" s="175" t="n">
        <v>180.99</v>
      </c>
      <c r="G9" s="175" t="n">
        <v>162.43</v>
      </c>
      <c r="H9" s="163"/>
      <c r="I9" s="234" t="n">
        <v>186.38</v>
      </c>
      <c r="J9" s="234" t="n">
        <v>176.56</v>
      </c>
      <c r="K9" s="234" t="n">
        <v>165.62</v>
      </c>
      <c r="L9" s="234" t="n">
        <v>153.48</v>
      </c>
      <c r="M9" s="234" t="n">
        <v>140.78</v>
      </c>
      <c r="O9" s="233"/>
      <c r="P9" s="209" t="n">
        <v>6</v>
      </c>
      <c r="Q9" s="218" t="s">
        <v>363</v>
      </c>
      <c r="R9" s="219" t="n">
        <v>300.16</v>
      </c>
      <c r="S9" s="202"/>
      <c r="T9" s="209" t="n">
        <v>6</v>
      </c>
      <c r="U9" s="38" t="s">
        <v>519</v>
      </c>
      <c r="V9" s="219" t="n">
        <v>275.27</v>
      </c>
      <c r="W9" s="202"/>
      <c r="X9" s="209" t="n">
        <v>6</v>
      </c>
      <c r="Y9" s="38" t="s">
        <v>171</v>
      </c>
      <c r="Z9" s="220" t="n">
        <v>193.33</v>
      </c>
      <c r="AB9" s="209" t="n">
        <v>6</v>
      </c>
      <c r="AC9" s="218" t="s">
        <v>303</v>
      </c>
      <c r="AD9" s="219" t="n">
        <v>272.14</v>
      </c>
      <c r="AG9" s="94"/>
      <c r="AH9" s="198"/>
      <c r="AI9" s="94"/>
      <c r="AJ9" s="94"/>
      <c r="AK9" s="156"/>
      <c r="AL9" s="94"/>
      <c r="AM9" s="94"/>
      <c r="AN9" s="94"/>
      <c r="AP9" s="94"/>
    </row>
    <row r="10" customFormat="false" ht="12.75" hidden="false" customHeight="false" outlineLevel="0" collapsed="false">
      <c r="B10" s="144" t="s">
        <v>147</v>
      </c>
      <c r="C10" s="175" t="n">
        <v>246.71</v>
      </c>
      <c r="D10" s="175" t="n">
        <v>232.09</v>
      </c>
      <c r="E10" s="175" t="n">
        <v>216.65</v>
      </c>
      <c r="F10" s="175" t="n">
        <v>194.62</v>
      </c>
      <c r="G10" s="175" t="n">
        <v>175.98</v>
      </c>
      <c r="H10" s="163"/>
      <c r="I10" s="235" t="n">
        <v>210.71</v>
      </c>
      <c r="J10" s="235" t="n">
        <v>197.44</v>
      </c>
      <c r="K10" s="235" t="n">
        <v>183.51</v>
      </c>
      <c r="L10" s="235" t="n">
        <v>167.89</v>
      </c>
      <c r="M10" s="235" t="n">
        <v>154.95</v>
      </c>
      <c r="O10" s="233"/>
      <c r="P10" s="209" t="n">
        <v>3</v>
      </c>
      <c r="Q10" s="218" t="s">
        <v>364</v>
      </c>
      <c r="R10" s="219" t="n">
        <v>302.11</v>
      </c>
      <c r="S10" s="202"/>
      <c r="T10" s="209" t="n">
        <v>3</v>
      </c>
      <c r="U10" s="38" t="s">
        <v>520</v>
      </c>
      <c r="V10" s="219" t="n">
        <v>277.76</v>
      </c>
      <c r="W10" s="202"/>
      <c r="X10" s="209" t="n">
        <v>3</v>
      </c>
      <c r="Y10" s="38" t="s">
        <v>172</v>
      </c>
      <c r="Z10" s="220" t="n">
        <v>187.55</v>
      </c>
      <c r="AB10" s="209" t="n">
        <v>3</v>
      </c>
      <c r="AC10" s="218" t="s">
        <v>304</v>
      </c>
      <c r="AD10" s="219" t="n">
        <v>261.67</v>
      </c>
      <c r="AG10" s="94"/>
      <c r="AH10" s="94"/>
      <c r="AI10" s="94"/>
      <c r="AJ10" s="94"/>
      <c r="AK10" s="156"/>
      <c r="AL10" s="94"/>
      <c r="AM10" s="94"/>
      <c r="AN10" s="94"/>
      <c r="AP10" s="94"/>
    </row>
    <row r="11" customFormat="false" ht="12.75" hidden="false" customHeight="false" outlineLevel="0" collapsed="false">
      <c r="B11" s="144" t="s">
        <v>151</v>
      </c>
      <c r="C11" s="180" t="n">
        <v>255.06</v>
      </c>
      <c r="D11" s="180" t="n">
        <v>243.84</v>
      </c>
      <c r="E11" s="180" t="n">
        <v>229.34</v>
      </c>
      <c r="F11" s="180" t="n">
        <v>198.29</v>
      </c>
      <c r="G11" s="180" t="n">
        <v>185.93</v>
      </c>
      <c r="H11" s="163"/>
      <c r="I11" s="235" t="n">
        <v>221.62</v>
      </c>
      <c r="J11" s="235" t="n">
        <v>208.38</v>
      </c>
      <c r="K11" s="235" t="n">
        <v>194.54</v>
      </c>
      <c r="L11" s="235" t="n">
        <v>177.3</v>
      </c>
      <c r="M11" s="235" t="n">
        <v>164.72</v>
      </c>
      <c r="O11" s="233"/>
      <c r="P11" s="209" t="n">
        <v>5</v>
      </c>
      <c r="Q11" s="218" t="s">
        <v>365</v>
      </c>
      <c r="R11" s="219" t="n">
        <v>305.8</v>
      </c>
      <c r="S11" s="202"/>
      <c r="T11" s="209" t="n">
        <v>5</v>
      </c>
      <c r="U11" s="38" t="s">
        <v>521</v>
      </c>
      <c r="V11" s="219" t="n">
        <v>282.27</v>
      </c>
      <c r="W11" s="202"/>
      <c r="X11" s="209" t="n">
        <v>5</v>
      </c>
      <c r="Y11" s="38" t="s">
        <v>173</v>
      </c>
      <c r="Z11" s="220" t="n">
        <v>187.71</v>
      </c>
      <c r="AB11" s="209" t="n">
        <v>5</v>
      </c>
      <c r="AC11" s="218" t="s">
        <v>305</v>
      </c>
      <c r="AD11" s="219" t="n">
        <v>262.72</v>
      </c>
      <c r="AG11" s="94"/>
      <c r="AH11" s="94"/>
      <c r="AI11" s="94"/>
      <c r="AJ11" s="94"/>
      <c r="AK11" s="156"/>
      <c r="AL11" s="94"/>
      <c r="AM11" s="94"/>
      <c r="AN11" s="94"/>
      <c r="AP11" s="94"/>
    </row>
    <row r="12" customFormat="false" ht="12.75" hidden="false" customHeight="false" outlineLevel="0" collapsed="false">
      <c r="B12" s="144" t="s">
        <v>153</v>
      </c>
      <c r="C12" s="180" t="n">
        <v>262.92</v>
      </c>
      <c r="D12" s="180" t="n">
        <v>249.01</v>
      </c>
      <c r="E12" s="180" t="n">
        <v>232.83</v>
      </c>
      <c r="F12" s="180" t="n">
        <v>212.84</v>
      </c>
      <c r="G12" s="180" t="n">
        <v>194.28</v>
      </c>
      <c r="H12" s="163"/>
      <c r="I12" s="235" t="n">
        <v>229.31</v>
      </c>
      <c r="J12" s="235" t="n">
        <v>216.33</v>
      </c>
      <c r="K12" s="235" t="n">
        <v>202.43</v>
      </c>
      <c r="L12" s="235" t="n">
        <v>186.64</v>
      </c>
      <c r="M12" s="235" t="n">
        <v>160.67</v>
      </c>
      <c r="O12" s="233"/>
      <c r="P12" s="209" t="n">
        <v>11</v>
      </c>
      <c r="Q12" s="218" t="s">
        <v>366</v>
      </c>
      <c r="R12" s="219" t="n">
        <v>270.75</v>
      </c>
      <c r="S12" s="202"/>
      <c r="T12" s="209" t="n">
        <v>11</v>
      </c>
      <c r="U12" s="38" t="s">
        <v>522</v>
      </c>
      <c r="V12" s="219" t="n">
        <v>250.37</v>
      </c>
      <c r="W12" s="202"/>
      <c r="X12" s="209" t="n">
        <v>11</v>
      </c>
      <c r="Y12" s="38" t="s">
        <v>174</v>
      </c>
      <c r="Z12" s="220" t="n">
        <v>187.2</v>
      </c>
      <c r="AB12" s="209" t="n">
        <v>11</v>
      </c>
      <c r="AC12" s="218" t="s">
        <v>306</v>
      </c>
      <c r="AD12" s="219" t="n">
        <v>232.5</v>
      </c>
      <c r="AG12" s="94"/>
      <c r="AH12" s="94"/>
      <c r="AI12" s="94"/>
      <c r="AJ12" s="94"/>
      <c r="AK12" s="156"/>
      <c r="AL12" s="94"/>
      <c r="AM12" s="94"/>
      <c r="AN12" s="94"/>
      <c r="AP12" s="94"/>
    </row>
    <row r="13" customFormat="false" ht="12.75" hidden="false" customHeight="false" outlineLevel="0" collapsed="false">
      <c r="B13" s="144" t="s">
        <v>99</v>
      </c>
      <c r="C13" s="180" t="n">
        <v>283.2</v>
      </c>
      <c r="D13" s="180" t="n">
        <v>267.01</v>
      </c>
      <c r="E13" s="180" t="n">
        <v>245.62</v>
      </c>
      <c r="F13" s="180" t="n">
        <v>225.27</v>
      </c>
      <c r="G13" s="180" t="n">
        <v>209.24</v>
      </c>
      <c r="H13" s="163"/>
      <c r="I13" s="235" t="n">
        <v>245.08</v>
      </c>
      <c r="J13" s="235" t="n">
        <v>230.38</v>
      </c>
      <c r="K13" s="235" t="n">
        <v>215.18</v>
      </c>
      <c r="L13" s="235" t="n">
        <v>198.64</v>
      </c>
      <c r="M13" s="235" t="n">
        <v>175</v>
      </c>
      <c r="O13" s="233"/>
      <c r="P13" s="209" t="n">
        <v>10</v>
      </c>
      <c r="Q13" s="218" t="s">
        <v>367</v>
      </c>
      <c r="R13" s="219" t="n">
        <v>269.72</v>
      </c>
      <c r="S13" s="202"/>
      <c r="T13" s="209" t="n">
        <v>10</v>
      </c>
      <c r="U13" s="38" t="s">
        <v>523</v>
      </c>
      <c r="V13" s="219" t="n">
        <v>249.52</v>
      </c>
      <c r="W13" s="202"/>
      <c r="X13" s="209" t="n">
        <v>10</v>
      </c>
      <c r="Y13" s="38" t="s">
        <v>175</v>
      </c>
      <c r="Z13" s="220" t="n">
        <v>188.62</v>
      </c>
      <c r="AB13" s="209" t="n">
        <v>10</v>
      </c>
      <c r="AC13" s="218" t="s">
        <v>307</v>
      </c>
      <c r="AD13" s="219" t="n">
        <v>282.7</v>
      </c>
      <c r="AG13" s="94"/>
      <c r="AH13" s="94"/>
      <c r="AI13" s="94"/>
      <c r="AJ13" s="94"/>
      <c r="AK13" s="156"/>
      <c r="AL13" s="94"/>
      <c r="AM13" s="94"/>
      <c r="AN13" s="94"/>
      <c r="AP13" s="94"/>
    </row>
    <row r="14" customFormat="false" ht="12.75" hidden="false" customHeight="false" outlineLevel="0" collapsed="false">
      <c r="B14" s="144" t="s">
        <v>154</v>
      </c>
      <c r="C14" s="180" t="n">
        <v>284.14</v>
      </c>
      <c r="D14" s="180" t="n">
        <v>257.34</v>
      </c>
      <c r="E14" s="180" t="n">
        <v>245.63</v>
      </c>
      <c r="F14" s="180" t="n">
        <v>233.81</v>
      </c>
      <c r="G14" s="180" t="n">
        <v>216.96</v>
      </c>
      <c r="H14" s="163"/>
      <c r="I14" s="235" t="n">
        <v>234.37</v>
      </c>
      <c r="J14" s="235" t="n">
        <v>224.71</v>
      </c>
      <c r="K14" s="235" t="n">
        <v>215.44</v>
      </c>
      <c r="L14" s="235" t="n">
        <v>204.72</v>
      </c>
      <c r="M14" s="235" t="n">
        <v>185.93</v>
      </c>
      <c r="O14" s="233"/>
      <c r="P14" s="209" t="n">
        <v>9</v>
      </c>
      <c r="Q14" s="218" t="s">
        <v>368</v>
      </c>
      <c r="R14" s="219" t="n">
        <v>257.73</v>
      </c>
      <c r="S14" s="202"/>
      <c r="T14" s="209" t="n">
        <v>9</v>
      </c>
      <c r="U14" s="38" t="s">
        <v>524</v>
      </c>
      <c r="V14" s="219" t="n">
        <v>240.66</v>
      </c>
      <c r="W14" s="202"/>
      <c r="X14" s="209" t="n">
        <v>9</v>
      </c>
      <c r="Y14" s="38" t="s">
        <v>176</v>
      </c>
      <c r="Z14" s="220" t="n">
        <v>183.56</v>
      </c>
      <c r="AB14" s="209" t="n">
        <v>9</v>
      </c>
      <c r="AC14" s="218" t="s">
        <v>308</v>
      </c>
      <c r="AD14" s="219" t="n">
        <v>275.73</v>
      </c>
      <c r="AG14" s="94"/>
      <c r="AH14" s="94"/>
      <c r="AI14" s="94"/>
      <c r="AJ14" s="94"/>
      <c r="AK14" s="156"/>
      <c r="AL14" s="94"/>
      <c r="AM14" s="94"/>
      <c r="AN14" s="94"/>
      <c r="AP14" s="94"/>
    </row>
    <row r="15" customFormat="false" ht="12.75" hidden="false" customHeight="false" outlineLevel="0" collapsed="false">
      <c r="B15" s="144" t="s">
        <v>101</v>
      </c>
      <c r="C15" s="182" t="n">
        <v>287.07</v>
      </c>
      <c r="D15" s="182" t="n">
        <v>260.98</v>
      </c>
      <c r="E15" s="182" t="n">
        <v>248.21</v>
      </c>
      <c r="F15" s="182" t="n">
        <v>232.8</v>
      </c>
      <c r="G15" s="182" t="n">
        <v>221.69</v>
      </c>
      <c r="H15" s="163"/>
      <c r="I15" s="234" t="n">
        <v>241.41</v>
      </c>
      <c r="J15" s="234" t="n">
        <v>232.46</v>
      </c>
      <c r="K15" s="234" t="n">
        <v>220.82</v>
      </c>
      <c r="L15" s="234" t="n">
        <v>210.16</v>
      </c>
      <c r="M15" s="234" t="n">
        <v>194.31</v>
      </c>
      <c r="O15" s="233"/>
      <c r="P15" s="214" t="n">
        <v>4</v>
      </c>
      <c r="Q15" s="38" t="s">
        <v>369</v>
      </c>
      <c r="R15" s="219" t="n">
        <v>273.67</v>
      </c>
      <c r="S15" s="202"/>
      <c r="T15" s="214" t="n">
        <v>4</v>
      </c>
      <c r="U15" s="38" t="s">
        <v>525</v>
      </c>
      <c r="V15" s="219" t="n">
        <v>255.82</v>
      </c>
      <c r="W15" s="202"/>
      <c r="Z15" s="236"/>
      <c r="AB15" s="214" t="n">
        <v>4</v>
      </c>
      <c r="AC15" s="38" t="s">
        <v>309</v>
      </c>
      <c r="AD15" s="219" t="n">
        <v>260.69</v>
      </c>
      <c r="AG15" s="94"/>
      <c r="AH15" s="94"/>
      <c r="AI15" s="94"/>
      <c r="AJ15" s="94"/>
      <c r="AK15" s="156"/>
      <c r="AL15" s="94"/>
      <c r="AM15" s="94"/>
      <c r="AN15" s="94"/>
      <c r="AP15" s="94"/>
    </row>
    <row r="16" customFormat="false" ht="12.75" hidden="false" customHeight="false" outlineLevel="0" collapsed="false">
      <c r="B16" s="144" t="s">
        <v>157</v>
      </c>
      <c r="C16" s="180" t="n">
        <v>285.5</v>
      </c>
      <c r="D16" s="180" t="n">
        <v>262.27</v>
      </c>
      <c r="E16" s="180" t="n">
        <v>248.74</v>
      </c>
      <c r="F16" s="180" t="n">
        <v>237.26</v>
      </c>
      <c r="G16" s="180" t="n">
        <v>227.06</v>
      </c>
      <c r="H16" s="163"/>
      <c r="I16" s="235" t="n">
        <v>240.09</v>
      </c>
      <c r="J16" s="235" t="n">
        <v>230.73</v>
      </c>
      <c r="K16" s="235" t="n">
        <v>223.8</v>
      </c>
      <c r="L16" s="235" t="n">
        <v>209.61</v>
      </c>
      <c r="M16" s="235" t="n">
        <v>197.31</v>
      </c>
      <c r="O16" s="233"/>
      <c r="P16" s="224" t="n">
        <v>8</v>
      </c>
      <c r="Q16" s="38" t="s">
        <v>370</v>
      </c>
      <c r="R16" s="219" t="n">
        <v>252.83</v>
      </c>
      <c r="S16" s="202"/>
      <c r="T16" s="224" t="n">
        <v>8</v>
      </c>
      <c r="U16" s="38" t="s">
        <v>526</v>
      </c>
      <c r="V16" s="219" t="n">
        <v>227.82</v>
      </c>
      <c r="W16" s="202"/>
      <c r="X16" s="214" t="n">
        <v>4</v>
      </c>
      <c r="Y16" s="176" t="s">
        <v>237</v>
      </c>
      <c r="Z16" s="237" t="n">
        <v>350.12</v>
      </c>
      <c r="AB16" s="224" t="n">
        <v>8</v>
      </c>
      <c r="AC16" s="38" t="s">
        <v>310</v>
      </c>
      <c r="AD16" s="219" t="n">
        <v>264.18</v>
      </c>
      <c r="AG16" s="94"/>
      <c r="AH16" s="94"/>
      <c r="AI16" s="94"/>
      <c r="AJ16" s="94"/>
      <c r="AK16" s="156"/>
      <c r="AL16" s="94"/>
      <c r="AM16" s="94"/>
      <c r="AN16" s="94"/>
      <c r="AP16" s="94"/>
    </row>
    <row r="17" customFormat="false" ht="15" hidden="false" customHeight="false" outlineLevel="0" collapsed="false">
      <c r="B17" s="144" t="s">
        <v>158</v>
      </c>
      <c r="C17" s="180" t="n">
        <v>284.85</v>
      </c>
      <c r="D17" s="180" t="n">
        <v>260.28</v>
      </c>
      <c r="E17" s="180" t="n">
        <v>248</v>
      </c>
      <c r="F17" s="180" t="n">
        <v>231.05</v>
      </c>
      <c r="G17" s="180" t="n">
        <v>214.73</v>
      </c>
      <c r="H17" s="163"/>
      <c r="I17" s="235" t="n">
        <v>233.31</v>
      </c>
      <c r="J17" s="235" t="n">
        <v>224.52</v>
      </c>
      <c r="K17" s="235" t="n">
        <v>212.8</v>
      </c>
      <c r="L17" s="235" t="n">
        <v>196</v>
      </c>
      <c r="M17" s="235" t="n">
        <v>182.43</v>
      </c>
      <c r="O17" s="233"/>
      <c r="P17" s="209" t="n">
        <v>12</v>
      </c>
      <c r="Q17" s="38" t="s">
        <v>371</v>
      </c>
      <c r="R17" s="219" t="n">
        <v>274.3</v>
      </c>
      <c r="S17" s="202"/>
      <c r="T17" s="209" t="n">
        <v>12</v>
      </c>
      <c r="U17" s="38" t="s">
        <v>527</v>
      </c>
      <c r="V17" s="219" t="n">
        <v>254.14</v>
      </c>
      <c r="W17" s="202"/>
      <c r="X17" s="224" t="n">
        <v>8</v>
      </c>
      <c r="Y17" s="176" t="s">
        <v>238</v>
      </c>
      <c r="Z17" s="237" t="n">
        <v>320.8</v>
      </c>
      <c r="AB17" s="209" t="n">
        <v>12</v>
      </c>
      <c r="AC17" s="38" t="s">
        <v>311</v>
      </c>
      <c r="AD17" s="219" t="n">
        <v>227.1</v>
      </c>
      <c r="AG17" s="94"/>
      <c r="AH17" s="94"/>
      <c r="AI17" s="94"/>
      <c r="AJ17" s="94"/>
      <c r="AK17" s="156"/>
      <c r="AL17" s="94"/>
      <c r="AM17" s="94"/>
      <c r="AN17" s="94"/>
      <c r="AP17" s="198"/>
    </row>
    <row r="18" customFormat="false" ht="12.75" hidden="false" customHeight="false" outlineLevel="0" collapsed="false">
      <c r="B18" s="144" t="s">
        <v>159</v>
      </c>
      <c r="C18" s="180" t="n">
        <v>283.56</v>
      </c>
      <c r="D18" s="180" t="n">
        <v>262.38</v>
      </c>
      <c r="E18" s="180" t="n">
        <v>243.52</v>
      </c>
      <c r="F18" s="180" t="n">
        <v>228.12</v>
      </c>
      <c r="G18" s="180" t="n">
        <v>210.82</v>
      </c>
      <c r="H18" s="163"/>
      <c r="I18" s="234" t="n">
        <v>232.37</v>
      </c>
      <c r="J18" s="234" t="n">
        <v>223.96</v>
      </c>
      <c r="K18" s="234" t="n">
        <v>211.67</v>
      </c>
      <c r="L18" s="234" t="n">
        <v>191.44</v>
      </c>
      <c r="M18" s="234" t="n">
        <v>175.92</v>
      </c>
      <c r="O18" s="233"/>
      <c r="P18" s="209" t="n">
        <v>2</v>
      </c>
      <c r="Q18" s="38" t="s">
        <v>372</v>
      </c>
      <c r="R18" s="219" t="n">
        <v>256.72</v>
      </c>
      <c r="S18" s="202"/>
      <c r="T18" s="209" t="n">
        <v>2</v>
      </c>
      <c r="U18" s="38" t="s">
        <v>528</v>
      </c>
      <c r="V18" s="219" t="n">
        <v>236.53</v>
      </c>
      <c r="W18" s="202"/>
      <c r="X18" s="209" t="n">
        <v>12</v>
      </c>
      <c r="Y18" s="176" t="s">
        <v>239</v>
      </c>
      <c r="Z18" s="237" t="n">
        <v>376.71</v>
      </c>
      <c r="AB18" s="209" t="n">
        <v>2</v>
      </c>
      <c r="AC18" s="38" t="s">
        <v>312</v>
      </c>
      <c r="AD18" s="219" t="n">
        <v>202.5</v>
      </c>
      <c r="AG18" s="94"/>
      <c r="AH18" s="94"/>
      <c r="AI18" s="94"/>
      <c r="AJ18" s="94"/>
      <c r="AK18" s="156"/>
      <c r="AL18" s="94"/>
      <c r="AM18" s="94"/>
      <c r="AN18" s="94"/>
      <c r="AP18" s="94"/>
    </row>
    <row r="19" customFormat="false" ht="12.75" hidden="false" customHeight="false" outlineLevel="0" collapsed="false">
      <c r="B19" s="144" t="s">
        <v>160</v>
      </c>
      <c r="C19" s="184" t="n">
        <v>287.67</v>
      </c>
      <c r="D19" s="184" t="n">
        <v>264.65</v>
      </c>
      <c r="E19" s="184" t="n">
        <v>243.32</v>
      </c>
      <c r="F19" s="184" t="n">
        <v>217.22</v>
      </c>
      <c r="G19" s="184" t="n">
        <v>195.08</v>
      </c>
      <c r="H19" s="163"/>
      <c r="I19" s="234" t="n">
        <v>241.29</v>
      </c>
      <c r="J19" s="234" t="n">
        <v>225.49</v>
      </c>
      <c r="K19" s="234" t="n">
        <v>209.99</v>
      </c>
      <c r="L19" s="234" t="n">
        <v>191.16</v>
      </c>
      <c r="M19" s="234" t="n">
        <v>170.96</v>
      </c>
      <c r="O19" s="233"/>
      <c r="P19" s="209" t="n">
        <v>1</v>
      </c>
      <c r="Q19" s="38" t="s">
        <v>373</v>
      </c>
      <c r="R19" s="219" t="n">
        <v>233.54</v>
      </c>
      <c r="S19" s="202"/>
      <c r="T19" s="209" t="n">
        <v>1</v>
      </c>
      <c r="U19" s="38" t="s">
        <v>529</v>
      </c>
      <c r="V19" s="219" t="n">
        <v>221.29</v>
      </c>
      <c r="W19" s="202"/>
      <c r="X19" s="209" t="n">
        <v>2</v>
      </c>
      <c r="Y19" s="176" t="s">
        <v>240</v>
      </c>
      <c r="Z19" s="237" t="n">
        <v>353.7</v>
      </c>
      <c r="AB19" s="209" t="n">
        <v>1</v>
      </c>
      <c r="AC19" s="38" t="s">
        <v>313</v>
      </c>
      <c r="AD19" s="219" t="n">
        <v>189.65</v>
      </c>
      <c r="AG19" s="94"/>
      <c r="AH19" s="94"/>
      <c r="AI19" s="94"/>
      <c r="AJ19" s="94"/>
      <c r="AK19" s="156"/>
      <c r="AL19" s="94"/>
      <c r="AM19" s="94"/>
      <c r="AN19" s="94"/>
      <c r="AP19" s="94"/>
    </row>
    <row r="20" customFormat="false" ht="12.75" hidden="false" customHeight="false" outlineLevel="0" collapsed="false">
      <c r="D20" s="94"/>
      <c r="F20" s="94"/>
      <c r="H20" s="94"/>
      <c r="J20" s="94"/>
      <c r="P20" s="209" t="n">
        <v>7</v>
      </c>
      <c r="Q20" s="38" t="s">
        <v>374</v>
      </c>
      <c r="R20" s="219" t="n">
        <v>274.26</v>
      </c>
      <c r="S20" s="202"/>
      <c r="T20" s="209" t="n">
        <v>7</v>
      </c>
      <c r="U20" s="38" t="s">
        <v>530</v>
      </c>
      <c r="V20" s="219" t="n">
        <v>254.78</v>
      </c>
      <c r="W20" s="202"/>
      <c r="X20" s="209" t="n">
        <v>1</v>
      </c>
      <c r="Y20" s="176" t="s">
        <v>241</v>
      </c>
      <c r="Z20" s="237" t="n">
        <v>316.37</v>
      </c>
      <c r="AB20" s="209" t="n">
        <v>7</v>
      </c>
      <c r="AC20" s="38" t="s">
        <v>314</v>
      </c>
      <c r="AD20" s="219" t="n">
        <v>252.46</v>
      </c>
      <c r="AG20" s="94"/>
      <c r="AH20" s="94"/>
      <c r="AI20" s="94"/>
      <c r="AJ20" s="94"/>
      <c r="AK20" s="156"/>
      <c r="AL20" s="94"/>
      <c r="AM20" s="94"/>
      <c r="AN20" s="94"/>
      <c r="AP20" s="94"/>
    </row>
    <row r="21" customFormat="false" ht="15" hidden="false" customHeight="false" outlineLevel="0" collapsed="false">
      <c r="P21" s="209" t="n">
        <v>6</v>
      </c>
      <c r="Q21" s="38" t="s">
        <v>375</v>
      </c>
      <c r="R21" s="219" t="n">
        <v>275.67</v>
      </c>
      <c r="S21" s="202"/>
      <c r="T21" s="209" t="n">
        <v>6</v>
      </c>
      <c r="U21" s="38" t="s">
        <v>531</v>
      </c>
      <c r="V21" s="219" t="n">
        <v>253.74</v>
      </c>
      <c r="W21" s="202"/>
      <c r="X21" s="209" t="n">
        <v>7</v>
      </c>
      <c r="Y21" s="176" t="s">
        <v>242</v>
      </c>
      <c r="Z21" s="237" t="n">
        <v>351.69</v>
      </c>
      <c r="AB21" s="209" t="n">
        <v>6</v>
      </c>
      <c r="AC21" s="38" t="s">
        <v>315</v>
      </c>
      <c r="AD21" s="219" t="n">
        <v>265.52</v>
      </c>
      <c r="AG21" s="94"/>
      <c r="AH21" s="198"/>
      <c r="AI21" s="94"/>
      <c r="AJ21" s="94"/>
      <c r="AK21" s="156"/>
      <c r="AL21" s="94"/>
      <c r="AM21" s="94"/>
      <c r="AN21" s="94"/>
      <c r="AP21" s="94"/>
    </row>
    <row r="22" customFormat="false" ht="12.75" hidden="false" customHeight="false" outlineLevel="0" collapsed="false">
      <c r="P22" s="209" t="n">
        <v>3</v>
      </c>
      <c r="Q22" s="38" t="s">
        <v>376</v>
      </c>
      <c r="R22" s="219" t="n">
        <v>277.96</v>
      </c>
      <c r="S22" s="202"/>
      <c r="T22" s="209" t="n">
        <v>3</v>
      </c>
      <c r="U22" s="38" t="s">
        <v>532</v>
      </c>
      <c r="V22" s="219" t="n">
        <v>255.27</v>
      </c>
      <c r="W22" s="202"/>
      <c r="X22" s="209" t="n">
        <v>6</v>
      </c>
      <c r="Y22" s="176" t="s">
        <v>243</v>
      </c>
      <c r="Z22" s="237" t="n">
        <v>341.6</v>
      </c>
      <c r="AB22" s="209" t="n">
        <v>3</v>
      </c>
      <c r="AC22" s="38" t="s">
        <v>316</v>
      </c>
      <c r="AD22" s="219" t="n">
        <v>269.79</v>
      </c>
      <c r="AG22" s="94"/>
      <c r="AH22" s="94"/>
      <c r="AI22" s="94"/>
      <c r="AJ22" s="94"/>
      <c r="AK22" s="156"/>
      <c r="AL22" s="94"/>
      <c r="AM22" s="94"/>
      <c r="AN22" s="94"/>
      <c r="AP22" s="94"/>
    </row>
    <row r="23" customFormat="false" ht="12.75" hidden="false" customHeight="false" outlineLevel="0" collapsed="false">
      <c r="A23" s="238"/>
      <c r="B23" s="18"/>
      <c r="C23" s="0" t="n">
        <v>2013</v>
      </c>
      <c r="D23" s="0" t="n">
        <v>2014</v>
      </c>
      <c r="E23" s="0" t="n">
        <v>2015</v>
      </c>
      <c r="F23" s="0" t="n">
        <v>2016</v>
      </c>
      <c r="G23" s="0" t="n">
        <v>2017</v>
      </c>
      <c r="H23" s="0" t="n">
        <v>2018</v>
      </c>
      <c r="I23" s="0" t="n">
        <v>2019</v>
      </c>
      <c r="J23" s="0" t="n">
        <v>2020</v>
      </c>
      <c r="K23" s="0" t="n">
        <v>2021</v>
      </c>
      <c r="L23" s="0" t="n">
        <v>2022</v>
      </c>
      <c r="M23" s="0" t="n">
        <v>2023</v>
      </c>
      <c r="P23" s="209" t="n">
        <v>5</v>
      </c>
      <c r="Q23" s="38" t="s">
        <v>377</v>
      </c>
      <c r="R23" s="219" t="n">
        <v>276.57</v>
      </c>
      <c r="S23" s="202"/>
      <c r="T23" s="209" t="n">
        <v>5</v>
      </c>
      <c r="U23" s="38" t="s">
        <v>533</v>
      </c>
      <c r="V23" s="219" t="n">
        <v>256.81</v>
      </c>
      <c r="W23" s="202"/>
      <c r="X23" s="209" t="n">
        <v>3</v>
      </c>
      <c r="Y23" s="176" t="s">
        <v>244</v>
      </c>
      <c r="Z23" s="237" t="n">
        <v>360.86</v>
      </c>
      <c r="AB23" s="209" t="n">
        <v>5</v>
      </c>
      <c r="AC23" s="38" t="s">
        <v>317</v>
      </c>
      <c r="AD23" s="219" t="n">
        <v>258.69</v>
      </c>
      <c r="AG23" s="94"/>
      <c r="AH23" s="94"/>
      <c r="AI23" s="94"/>
      <c r="AJ23" s="94"/>
      <c r="AK23" s="156"/>
      <c r="AL23" s="94"/>
      <c r="AM23" s="94"/>
      <c r="AN23" s="94"/>
      <c r="AP23" s="94"/>
    </row>
    <row r="24" customFormat="false" ht="12.75" hidden="false" customHeight="false" outlineLevel="0" collapsed="false">
      <c r="A24" s="0" t="n">
        <v>1</v>
      </c>
      <c r="B24" s="144" t="s">
        <v>229</v>
      </c>
      <c r="C24" s="155" t="n">
        <v>117.34</v>
      </c>
      <c r="D24" s="155" t="n">
        <v>130.53</v>
      </c>
      <c r="E24" s="155" t="n">
        <v>195.9</v>
      </c>
      <c r="F24" s="155" t="n">
        <v>131.79</v>
      </c>
      <c r="G24" s="177" t="n">
        <v>99.76</v>
      </c>
      <c r="H24" s="187" t="n">
        <v>115.63</v>
      </c>
      <c r="I24" s="179" t="n">
        <v>107.42</v>
      </c>
      <c r="J24" s="179" t="n">
        <v>107.42</v>
      </c>
      <c r="K24" s="239" t="n">
        <v>99.68</v>
      </c>
      <c r="L24" s="173" t="n">
        <v>121.02</v>
      </c>
      <c r="M24" s="232" t="n">
        <v>134.16</v>
      </c>
      <c r="N24" s="155"/>
      <c r="P24" s="209" t="n">
        <v>11</v>
      </c>
      <c r="Q24" s="38" t="s">
        <v>378</v>
      </c>
      <c r="R24" s="219" t="n">
        <v>252.52</v>
      </c>
      <c r="S24" s="202"/>
      <c r="T24" s="209" t="n">
        <v>11</v>
      </c>
      <c r="U24" s="38" t="s">
        <v>534</v>
      </c>
      <c r="V24" s="219" t="n">
        <v>234.7</v>
      </c>
      <c r="W24" s="202"/>
      <c r="X24" s="209" t="n">
        <v>5</v>
      </c>
      <c r="Y24" s="176" t="s">
        <v>245</v>
      </c>
      <c r="Z24" s="237" t="n">
        <v>355.55</v>
      </c>
      <c r="AB24" s="209" t="n">
        <v>11</v>
      </c>
      <c r="AC24" s="38" t="s">
        <v>318</v>
      </c>
      <c r="AD24" s="219" t="n">
        <v>244.57</v>
      </c>
      <c r="AG24" s="94"/>
      <c r="AH24" s="94"/>
      <c r="AI24" s="94"/>
      <c r="AJ24" s="94"/>
      <c r="AK24" s="156"/>
      <c r="AL24" s="94"/>
      <c r="AM24" s="94"/>
      <c r="AN24" s="94"/>
      <c r="AP24" s="94"/>
    </row>
    <row r="25" customFormat="false" ht="12.75" hidden="false" customHeight="false" outlineLevel="0" collapsed="false">
      <c r="A25" s="0" t="n">
        <v>2</v>
      </c>
      <c r="B25" s="144" t="s">
        <v>228</v>
      </c>
      <c r="C25" s="155" t="n">
        <v>117.71</v>
      </c>
      <c r="D25" s="155" t="n">
        <v>134.31</v>
      </c>
      <c r="E25" s="155" t="n">
        <v>179.92</v>
      </c>
      <c r="F25" s="155" t="n">
        <v>128.67</v>
      </c>
      <c r="G25" s="177" t="n">
        <v>103.19</v>
      </c>
      <c r="H25" s="187" t="n">
        <v>120.08</v>
      </c>
      <c r="I25" s="179" t="n">
        <v>114.75</v>
      </c>
      <c r="J25" s="179" t="n">
        <v>114.75</v>
      </c>
      <c r="K25" s="239" t="n">
        <v>103.79</v>
      </c>
      <c r="L25" s="173" t="n">
        <v>124.55</v>
      </c>
      <c r="M25" s="234" t="n">
        <v>140.78</v>
      </c>
      <c r="N25" s="155"/>
      <c r="P25" s="209" t="n">
        <v>10</v>
      </c>
      <c r="Q25" s="38" t="s">
        <v>379</v>
      </c>
      <c r="R25" s="219" t="n">
        <v>250.52</v>
      </c>
      <c r="S25" s="202"/>
      <c r="T25" s="209" t="n">
        <v>10</v>
      </c>
      <c r="U25" s="38" t="s">
        <v>535</v>
      </c>
      <c r="V25" s="219" t="n">
        <v>235.88</v>
      </c>
      <c r="W25" s="202"/>
      <c r="X25" s="209" t="n">
        <v>11</v>
      </c>
      <c r="Y25" s="176" t="s">
        <v>246</v>
      </c>
      <c r="Z25" s="219" t="n">
        <v>331.49</v>
      </c>
      <c r="AB25" s="209" t="n">
        <v>10</v>
      </c>
      <c r="AC25" s="38" t="s">
        <v>319</v>
      </c>
      <c r="AD25" s="219" t="n">
        <v>264.65</v>
      </c>
      <c r="AG25" s="94"/>
      <c r="AH25" s="94"/>
      <c r="AI25" s="94"/>
      <c r="AJ25" s="94"/>
      <c r="AK25" s="156"/>
      <c r="AL25" s="94"/>
      <c r="AM25" s="94"/>
      <c r="AN25" s="94"/>
      <c r="AP25" s="94"/>
    </row>
    <row r="26" customFormat="false" ht="12.75" hidden="false" customHeight="false" outlineLevel="0" collapsed="false">
      <c r="A26" s="0" t="n">
        <v>3</v>
      </c>
      <c r="B26" s="144" t="s">
        <v>232</v>
      </c>
      <c r="C26" s="155" t="n">
        <v>115.54</v>
      </c>
      <c r="D26" s="155" t="n">
        <v>148.66</v>
      </c>
      <c r="E26" s="155" t="n">
        <v>193.05</v>
      </c>
      <c r="F26" s="155" t="n">
        <v>129.9</v>
      </c>
      <c r="G26" s="177" t="n">
        <v>107.78</v>
      </c>
      <c r="H26" s="187" t="n">
        <v>117.12</v>
      </c>
      <c r="I26" s="179" t="n">
        <v>118.45</v>
      </c>
      <c r="J26" s="179" t="n">
        <v>118.45</v>
      </c>
      <c r="K26" s="239" t="n">
        <v>108.63</v>
      </c>
      <c r="L26" s="173" t="n">
        <v>127.8</v>
      </c>
      <c r="M26" s="235" t="n">
        <v>154.95</v>
      </c>
      <c r="N26" s="155"/>
      <c r="P26" s="209" t="n">
        <v>9</v>
      </c>
      <c r="Q26" s="38" t="s">
        <v>380</v>
      </c>
      <c r="R26" s="219" t="n">
        <v>241.59</v>
      </c>
      <c r="S26" s="202"/>
      <c r="T26" s="209" t="n">
        <v>9</v>
      </c>
      <c r="U26" s="38" t="s">
        <v>536</v>
      </c>
      <c r="V26" s="219" t="n">
        <v>229.07</v>
      </c>
      <c r="W26" s="202"/>
      <c r="X26" s="209" t="n">
        <v>10</v>
      </c>
      <c r="Y26" s="176" t="s">
        <v>247</v>
      </c>
      <c r="Z26" s="237" t="n">
        <v>309.28</v>
      </c>
      <c r="AB26" s="209" t="n">
        <v>9</v>
      </c>
      <c r="AC26" s="38" t="s">
        <v>320</v>
      </c>
      <c r="AD26" s="219" t="n">
        <v>257.32</v>
      </c>
      <c r="AG26" s="94"/>
      <c r="AH26" s="94"/>
      <c r="AI26" s="94"/>
      <c r="AJ26" s="94"/>
      <c r="AK26" s="156"/>
      <c r="AL26" s="94"/>
      <c r="AM26" s="94"/>
      <c r="AN26" s="94"/>
      <c r="AP26" s="94"/>
    </row>
    <row r="27" customFormat="false" ht="12.75" hidden="false" customHeight="false" outlineLevel="0" collapsed="false">
      <c r="A27" s="0" t="n">
        <v>4</v>
      </c>
      <c r="B27" s="144" t="s">
        <v>225</v>
      </c>
      <c r="C27" s="155" t="n">
        <v>112.41</v>
      </c>
      <c r="D27" s="155" t="n">
        <v>150.14</v>
      </c>
      <c r="E27" s="155" t="n">
        <v>198.46</v>
      </c>
      <c r="F27" s="155" t="n">
        <v>124.92</v>
      </c>
      <c r="G27" s="177" t="n">
        <v>115.17</v>
      </c>
      <c r="H27" s="187" t="n">
        <v>113.99</v>
      </c>
      <c r="I27" s="179" t="n">
        <v>119.53</v>
      </c>
      <c r="J27" s="179" t="n">
        <v>119.53</v>
      </c>
      <c r="K27" s="239" t="n">
        <v>111.19</v>
      </c>
      <c r="L27" s="239" t="n">
        <v>122.3</v>
      </c>
      <c r="M27" s="235" t="n">
        <v>164.72</v>
      </c>
      <c r="N27" s="155"/>
      <c r="P27" s="214" t="n">
        <v>4</v>
      </c>
      <c r="Q27" s="38" t="s">
        <v>381</v>
      </c>
      <c r="R27" s="219" t="n">
        <v>251.79</v>
      </c>
      <c r="S27" s="202"/>
      <c r="T27" s="214" t="n">
        <v>4</v>
      </c>
      <c r="U27" s="38" t="s">
        <v>537</v>
      </c>
      <c r="V27" s="219" t="n">
        <v>231.64</v>
      </c>
      <c r="W27" s="202"/>
      <c r="X27" s="209" t="n">
        <v>9</v>
      </c>
      <c r="Y27" s="176" t="s">
        <v>248</v>
      </c>
      <c r="Z27" s="237" t="n">
        <v>313.65</v>
      </c>
      <c r="AB27" s="214" t="n">
        <v>4</v>
      </c>
      <c r="AC27" s="38" t="s">
        <v>321</v>
      </c>
      <c r="AD27" s="219" t="n">
        <v>234.42</v>
      </c>
      <c r="AG27" s="94"/>
      <c r="AH27" s="94"/>
      <c r="AI27" s="94"/>
      <c r="AJ27" s="94"/>
      <c r="AK27" s="156"/>
      <c r="AL27" s="94"/>
      <c r="AM27" s="94"/>
      <c r="AN27" s="94"/>
      <c r="AP27" s="94"/>
    </row>
    <row r="28" customFormat="false" ht="12.75" hidden="false" customHeight="false" outlineLevel="0" collapsed="false">
      <c r="A28" s="0" t="n">
        <v>5</v>
      </c>
      <c r="B28" s="144" t="s">
        <v>233</v>
      </c>
      <c r="C28" s="155" t="n">
        <v>113.43</v>
      </c>
      <c r="D28" s="155" t="n">
        <v>151.14</v>
      </c>
      <c r="E28" s="155" t="n">
        <v>186.81</v>
      </c>
      <c r="F28" s="155" t="n">
        <v>119.69</v>
      </c>
      <c r="G28" s="177" t="n">
        <v>116.73</v>
      </c>
      <c r="H28" s="187" t="n">
        <v>111.65</v>
      </c>
      <c r="I28" s="179" t="n">
        <v>112.22</v>
      </c>
      <c r="J28" s="179" t="n">
        <v>112.22</v>
      </c>
      <c r="K28" s="239" t="n">
        <v>105.61</v>
      </c>
      <c r="L28" s="239" t="n">
        <v>122.33</v>
      </c>
      <c r="M28" s="235" t="n">
        <v>160.67</v>
      </c>
      <c r="N28" s="155"/>
      <c r="P28" s="224" t="n">
        <v>8</v>
      </c>
      <c r="Q28" s="38" t="s">
        <v>382</v>
      </c>
      <c r="R28" s="219" t="n">
        <v>237.81</v>
      </c>
      <c r="S28" s="202"/>
      <c r="T28" s="224" t="n">
        <v>8</v>
      </c>
      <c r="U28" s="38" t="s">
        <v>538</v>
      </c>
      <c r="V28" s="219" t="n">
        <v>205.89</v>
      </c>
      <c r="W28" s="202"/>
      <c r="X28" s="214" t="n">
        <v>4</v>
      </c>
      <c r="Y28" s="176" t="s">
        <v>249</v>
      </c>
      <c r="Z28" s="237" t="n">
        <v>330.54</v>
      </c>
      <c r="AB28" s="224" t="n">
        <v>8</v>
      </c>
      <c r="AC28" s="38" t="s">
        <v>322</v>
      </c>
      <c r="AD28" s="219" t="n">
        <v>231.19</v>
      </c>
      <c r="AG28" s="94"/>
      <c r="AH28" s="94"/>
      <c r="AI28" s="94"/>
      <c r="AJ28" s="94"/>
      <c r="AK28" s="156"/>
      <c r="AL28" s="94"/>
      <c r="AM28" s="94"/>
      <c r="AN28" s="94"/>
      <c r="AP28" s="94"/>
    </row>
    <row r="29" customFormat="false" ht="15" hidden="false" customHeight="false" outlineLevel="0" collapsed="false">
      <c r="A29" s="0" t="n">
        <v>6</v>
      </c>
      <c r="B29" s="144" t="s">
        <v>231</v>
      </c>
      <c r="C29" s="155" t="n">
        <v>106.71</v>
      </c>
      <c r="D29" s="155" t="n">
        <v>168.08</v>
      </c>
      <c r="E29" s="155" t="n">
        <v>197.48</v>
      </c>
      <c r="F29" s="155" t="n">
        <v>114.44</v>
      </c>
      <c r="G29" s="177" t="n">
        <v>118.08</v>
      </c>
      <c r="H29" s="187" t="n">
        <v>109.24</v>
      </c>
      <c r="I29" s="179" t="n">
        <v>108.52</v>
      </c>
      <c r="J29" s="179" t="n">
        <v>108.52</v>
      </c>
      <c r="K29" s="239" t="n">
        <v>108.43</v>
      </c>
      <c r="L29" s="239" t="n">
        <v>119.36</v>
      </c>
      <c r="M29" s="235" t="n">
        <v>175</v>
      </c>
      <c r="N29" s="155"/>
      <c r="P29" s="209" t="n">
        <v>12</v>
      </c>
      <c r="Q29" s="38" t="s">
        <v>383</v>
      </c>
      <c r="R29" s="219" t="n">
        <v>262.36</v>
      </c>
      <c r="S29" s="202"/>
      <c r="T29" s="209" t="n">
        <v>12</v>
      </c>
      <c r="U29" s="38" t="s">
        <v>539</v>
      </c>
      <c r="V29" s="219" t="n">
        <v>232.77</v>
      </c>
      <c r="W29" s="202"/>
      <c r="X29" s="224" t="n">
        <v>8</v>
      </c>
      <c r="Y29" s="176" t="s">
        <v>250</v>
      </c>
      <c r="Z29" s="237" t="n">
        <v>286.77</v>
      </c>
      <c r="AB29" s="209" t="n">
        <v>12</v>
      </c>
      <c r="AC29" s="38" t="s">
        <v>323</v>
      </c>
      <c r="AD29" s="219" t="n">
        <v>216.15</v>
      </c>
      <c r="AG29" s="94"/>
      <c r="AH29" s="94"/>
      <c r="AI29" s="94"/>
      <c r="AJ29" s="94"/>
      <c r="AK29" s="156"/>
      <c r="AL29" s="94"/>
      <c r="AM29" s="94"/>
      <c r="AN29" s="94"/>
      <c r="AP29" s="198"/>
    </row>
    <row r="30" customFormat="false" ht="12.75" hidden="false" customHeight="false" outlineLevel="0" collapsed="false">
      <c r="A30" s="0" t="n">
        <v>7</v>
      </c>
      <c r="B30" s="144" t="s">
        <v>230</v>
      </c>
      <c r="C30" s="155" t="n">
        <v>119.5</v>
      </c>
      <c r="D30" s="155" t="n">
        <v>189.37</v>
      </c>
      <c r="E30" s="155" t="n">
        <v>190.17</v>
      </c>
      <c r="F30" s="155" t="n">
        <v>110.63</v>
      </c>
      <c r="G30" s="177" t="n">
        <v>117.4</v>
      </c>
      <c r="H30" s="187" t="n">
        <v>112.63</v>
      </c>
      <c r="I30" s="186" t="n">
        <v>105.71</v>
      </c>
      <c r="J30" s="186" t="n">
        <v>105.71</v>
      </c>
      <c r="K30" s="239" t="n">
        <v>109.65</v>
      </c>
      <c r="L30" s="239" t="n">
        <v>122.33</v>
      </c>
      <c r="M30" s="235" t="n">
        <v>185.93</v>
      </c>
      <c r="N30" s="155"/>
      <c r="P30" s="209" t="n">
        <v>2</v>
      </c>
      <c r="Q30" s="38" t="s">
        <v>384</v>
      </c>
      <c r="R30" s="219" t="n">
        <v>234.12</v>
      </c>
      <c r="S30" s="202"/>
      <c r="T30" s="209" t="n">
        <v>2</v>
      </c>
      <c r="U30" s="38" t="s">
        <v>540</v>
      </c>
      <c r="V30" s="219" t="n">
        <v>219.32</v>
      </c>
      <c r="W30" s="202"/>
      <c r="X30" s="209" t="n">
        <v>12</v>
      </c>
      <c r="Y30" s="176" t="s">
        <v>251</v>
      </c>
      <c r="Z30" s="237" t="n">
        <v>336.25</v>
      </c>
      <c r="AB30" s="209" t="n">
        <v>2</v>
      </c>
      <c r="AC30" s="38" t="s">
        <v>324</v>
      </c>
      <c r="AD30" s="219" t="n">
        <v>218.26</v>
      </c>
      <c r="AG30" s="94"/>
      <c r="AH30" s="94"/>
      <c r="AI30" s="94"/>
      <c r="AJ30" s="94"/>
      <c r="AK30" s="156"/>
      <c r="AL30" s="94"/>
      <c r="AM30" s="94"/>
      <c r="AN30" s="94"/>
      <c r="AP30" s="94"/>
    </row>
    <row r="31" customFormat="false" ht="12.75" hidden="false" customHeight="false" outlineLevel="0" collapsed="false">
      <c r="A31" s="0" t="n">
        <v>8</v>
      </c>
      <c r="B31" s="144" t="s">
        <v>226</v>
      </c>
      <c r="C31" s="155" t="n">
        <v>121.28</v>
      </c>
      <c r="D31" s="155" t="n">
        <v>184.52</v>
      </c>
      <c r="E31" s="155" t="n">
        <v>187.41</v>
      </c>
      <c r="F31" s="155" t="n">
        <v>112.85</v>
      </c>
      <c r="G31" s="177" t="n">
        <v>115.05</v>
      </c>
      <c r="H31" s="187" t="n">
        <v>114.57</v>
      </c>
      <c r="I31" s="179" t="n">
        <v>109.25</v>
      </c>
      <c r="J31" s="179" t="n">
        <v>109.25</v>
      </c>
      <c r="K31" s="178" t="n">
        <v>108.73</v>
      </c>
      <c r="L31" s="178" t="n">
        <v>131.2</v>
      </c>
      <c r="M31" s="234" t="n">
        <v>194.31</v>
      </c>
      <c r="N31" s="155"/>
      <c r="P31" s="209" t="n">
        <v>1</v>
      </c>
      <c r="Q31" s="38" t="s">
        <v>385</v>
      </c>
      <c r="R31" s="219" t="n">
        <v>221.35</v>
      </c>
      <c r="S31" s="202"/>
      <c r="T31" s="209" t="n">
        <v>1</v>
      </c>
      <c r="U31" s="38" t="s">
        <v>541</v>
      </c>
      <c r="V31" s="219" t="n">
        <v>204.23</v>
      </c>
      <c r="W31" s="202"/>
      <c r="X31" s="209" t="n">
        <v>2</v>
      </c>
      <c r="Y31" s="176" t="s">
        <v>252</v>
      </c>
      <c r="Z31" s="237" t="n">
        <v>324.66</v>
      </c>
      <c r="AB31" s="209" t="n">
        <v>1</v>
      </c>
      <c r="AC31" s="38" t="s">
        <v>325</v>
      </c>
      <c r="AD31" s="219" t="n">
        <v>182.44</v>
      </c>
      <c r="AG31" s="94"/>
      <c r="AH31" s="94"/>
      <c r="AI31" s="94"/>
      <c r="AJ31" s="94"/>
      <c r="AK31" s="156"/>
      <c r="AL31" s="94"/>
      <c r="AM31" s="94"/>
      <c r="AN31" s="94"/>
      <c r="AP31" s="94"/>
    </row>
    <row r="32" customFormat="false" ht="12.75" hidden="false" customHeight="false" outlineLevel="0" collapsed="false">
      <c r="A32" s="0" t="n">
        <v>9</v>
      </c>
      <c r="B32" s="144" t="s">
        <v>236</v>
      </c>
      <c r="C32" s="155" t="n">
        <v>120.45</v>
      </c>
      <c r="D32" s="155" t="n">
        <v>178.58</v>
      </c>
      <c r="E32" s="155" t="n">
        <v>171.32</v>
      </c>
      <c r="F32" s="155" t="n">
        <v>95.55</v>
      </c>
      <c r="G32" s="177" t="n">
        <v>113.39</v>
      </c>
      <c r="H32" s="187" t="n">
        <v>115.89</v>
      </c>
      <c r="I32" s="186" t="n">
        <v>105.71</v>
      </c>
      <c r="J32" s="186" t="n">
        <v>105.71</v>
      </c>
      <c r="K32" s="239" t="n">
        <v>115.09</v>
      </c>
      <c r="L32" s="239" t="n">
        <v>133.35</v>
      </c>
      <c r="M32" s="235" t="n">
        <v>197.31</v>
      </c>
      <c r="N32" s="155"/>
      <c r="P32" s="209" t="n">
        <v>7</v>
      </c>
      <c r="Q32" s="38" t="s">
        <v>386</v>
      </c>
      <c r="R32" s="219" t="n">
        <v>252.61</v>
      </c>
      <c r="S32" s="202"/>
      <c r="T32" s="209" t="n">
        <v>7</v>
      </c>
      <c r="U32" s="38" t="s">
        <v>542</v>
      </c>
      <c r="V32" s="219" t="n">
        <v>236.52</v>
      </c>
      <c r="W32" s="202"/>
      <c r="X32" s="209" t="n">
        <v>1</v>
      </c>
      <c r="Y32" s="176" t="s">
        <v>253</v>
      </c>
      <c r="Z32" s="237" t="n">
        <v>289.31</v>
      </c>
      <c r="AB32" s="209" t="n">
        <v>7</v>
      </c>
      <c r="AC32" s="38" t="s">
        <v>326</v>
      </c>
      <c r="AD32" s="219" t="n">
        <v>255.47</v>
      </c>
      <c r="AG32" s="94"/>
      <c r="AH32" s="94"/>
      <c r="AI32" s="94"/>
      <c r="AJ32" s="94"/>
      <c r="AK32" s="156"/>
      <c r="AL32" s="94"/>
      <c r="AM32" s="94"/>
      <c r="AN32" s="94"/>
      <c r="AP32" s="94"/>
    </row>
    <row r="33" customFormat="false" ht="15" hidden="false" customHeight="false" outlineLevel="0" collapsed="false">
      <c r="A33" s="0" t="n">
        <v>10</v>
      </c>
      <c r="B33" s="144" t="s">
        <v>235</v>
      </c>
      <c r="C33" s="155" t="n">
        <v>122.57</v>
      </c>
      <c r="D33" s="155" t="n">
        <v>192.56</v>
      </c>
      <c r="E33" s="155" t="n">
        <v>144.63</v>
      </c>
      <c r="F33" s="155" t="n">
        <v>80.99</v>
      </c>
      <c r="G33" s="177" t="n">
        <v>112.1</v>
      </c>
      <c r="H33" s="168" t="n">
        <v>112.33</v>
      </c>
      <c r="I33" s="186" t="n">
        <v>100.03</v>
      </c>
      <c r="J33" s="186" t="n">
        <v>100.03</v>
      </c>
      <c r="K33" s="239" t="n">
        <v>109.49</v>
      </c>
      <c r="L33" s="239" t="n">
        <v>119.56</v>
      </c>
      <c r="M33" s="235" t="n">
        <v>182.43</v>
      </c>
      <c r="N33" s="155"/>
      <c r="P33" s="209" t="n">
        <v>6</v>
      </c>
      <c r="Q33" s="38" t="s">
        <v>387</v>
      </c>
      <c r="R33" s="219" t="n">
        <v>259.2</v>
      </c>
      <c r="S33" s="202"/>
      <c r="T33" s="209" t="n">
        <v>6</v>
      </c>
      <c r="U33" s="38" t="s">
        <v>543</v>
      </c>
      <c r="V33" s="219" t="n">
        <v>239.53</v>
      </c>
      <c r="W33" s="202"/>
      <c r="X33" s="209" t="n">
        <v>7</v>
      </c>
      <c r="Y33" s="176" t="s">
        <v>254</v>
      </c>
      <c r="Z33" s="237" t="n">
        <v>319.64</v>
      </c>
      <c r="AB33" s="209" t="n">
        <v>6</v>
      </c>
      <c r="AC33" s="38" t="s">
        <v>327</v>
      </c>
      <c r="AD33" s="219" t="n">
        <v>250</v>
      </c>
      <c r="AG33" s="94"/>
      <c r="AH33" s="198"/>
      <c r="AI33" s="94"/>
      <c r="AJ33" s="94"/>
      <c r="AK33" s="156"/>
      <c r="AL33" s="94"/>
      <c r="AM33" s="94"/>
      <c r="AN33" s="94"/>
      <c r="AP33" s="94"/>
    </row>
    <row r="34" customFormat="false" ht="12.75" hidden="false" customHeight="false" outlineLevel="0" collapsed="false">
      <c r="A34" s="0" t="n">
        <v>11</v>
      </c>
      <c r="B34" s="144" t="s">
        <v>234</v>
      </c>
      <c r="C34" s="155" t="n">
        <v>123.64</v>
      </c>
      <c r="D34" s="155" t="n">
        <v>195.07</v>
      </c>
      <c r="E34" s="155" t="n">
        <v>142.09</v>
      </c>
      <c r="F34" s="155" t="n">
        <v>86.23</v>
      </c>
      <c r="G34" s="177" t="n">
        <v>114.18</v>
      </c>
      <c r="H34" s="187" t="n">
        <v>110</v>
      </c>
      <c r="I34" s="186" t="n">
        <v>102.1</v>
      </c>
      <c r="J34" s="186" t="n">
        <v>102.1</v>
      </c>
      <c r="K34" s="239" t="n">
        <v>109.77</v>
      </c>
      <c r="L34" s="239" t="n">
        <v>123.99</v>
      </c>
      <c r="M34" s="234" t="n">
        <v>175.92</v>
      </c>
      <c r="N34" s="155"/>
      <c r="P34" s="209" t="n">
        <v>3</v>
      </c>
      <c r="Q34" s="38" t="s">
        <v>388</v>
      </c>
      <c r="R34" s="219" t="n">
        <v>252.22</v>
      </c>
      <c r="S34" s="202"/>
      <c r="T34" s="209" t="n">
        <v>3</v>
      </c>
      <c r="U34" s="38" t="s">
        <v>544</v>
      </c>
      <c r="V34" s="219" t="n">
        <v>232.21</v>
      </c>
      <c r="W34" s="202"/>
      <c r="X34" s="209" t="n">
        <v>6</v>
      </c>
      <c r="Y34" s="176" t="s">
        <v>255</v>
      </c>
      <c r="Z34" s="237" t="n">
        <v>324.42</v>
      </c>
      <c r="AB34" s="209" t="n">
        <v>3</v>
      </c>
      <c r="AC34" s="38" t="s">
        <v>328</v>
      </c>
      <c r="AD34" s="219" t="n">
        <v>272.21</v>
      </c>
      <c r="AG34" s="94"/>
      <c r="AH34" s="94"/>
      <c r="AI34" s="94"/>
      <c r="AJ34" s="94"/>
      <c r="AK34" s="156"/>
      <c r="AL34" s="94"/>
      <c r="AM34" s="94"/>
      <c r="AN34" s="94"/>
      <c r="AP34" s="94"/>
    </row>
    <row r="35" customFormat="false" ht="12.75" hidden="false" customHeight="false" outlineLevel="0" collapsed="false">
      <c r="A35" s="0" t="n">
        <v>12</v>
      </c>
      <c r="B35" s="144" t="s">
        <v>227</v>
      </c>
      <c r="C35" s="155" t="n">
        <v>127.78</v>
      </c>
      <c r="D35" s="155" t="n">
        <v>206.85</v>
      </c>
      <c r="E35" s="240" t="n">
        <v>140.172</v>
      </c>
      <c r="F35" s="155" t="n">
        <v>89.04</v>
      </c>
      <c r="G35" s="177" t="n">
        <v>115.51</v>
      </c>
      <c r="H35" s="208" t="n">
        <v>112.43</v>
      </c>
      <c r="I35" s="169" t="n">
        <v>104.8</v>
      </c>
      <c r="J35" s="169" t="n">
        <v>104.8</v>
      </c>
      <c r="K35" s="192" t="n">
        <v>113.95</v>
      </c>
      <c r="L35" s="241" t="n">
        <v>129.55</v>
      </c>
      <c r="M35" s="234" t="n">
        <v>170.96</v>
      </c>
      <c r="N35" s="155"/>
      <c r="P35" s="209" t="n">
        <v>5</v>
      </c>
      <c r="Q35" s="38" t="s">
        <v>389</v>
      </c>
      <c r="R35" s="219" t="n">
        <v>257.65</v>
      </c>
      <c r="S35" s="202"/>
      <c r="T35" s="209" t="n">
        <v>5</v>
      </c>
      <c r="U35" s="38" t="s">
        <v>545</v>
      </c>
      <c r="V35" s="219" t="n">
        <v>238.83</v>
      </c>
      <c r="W35" s="202"/>
      <c r="X35" s="209" t="n">
        <v>3</v>
      </c>
      <c r="Y35" s="176" t="s">
        <v>256</v>
      </c>
      <c r="Z35" s="237" t="n">
        <v>333.67</v>
      </c>
      <c r="AB35" s="209" t="n">
        <v>5</v>
      </c>
      <c r="AC35" s="38" t="s">
        <v>329</v>
      </c>
      <c r="AD35" s="219" t="n">
        <v>230.23</v>
      </c>
      <c r="AG35" s="94"/>
      <c r="AH35" s="94"/>
      <c r="AI35" s="94"/>
      <c r="AJ35" s="94"/>
      <c r="AK35" s="156"/>
      <c r="AL35" s="94"/>
      <c r="AM35" s="94"/>
      <c r="AN35" s="94"/>
      <c r="AP35" s="94"/>
    </row>
    <row r="36" customFormat="false" ht="12.75" hidden="false" customHeight="false" outlineLevel="0" collapsed="false">
      <c r="B36" s="144"/>
      <c r="C36" s="242"/>
      <c r="I36" s="155"/>
      <c r="L36" s="144"/>
      <c r="M36" s="155"/>
      <c r="P36" s="209" t="n">
        <v>11</v>
      </c>
      <c r="Q36" s="38" t="s">
        <v>390</v>
      </c>
      <c r="R36" s="219" t="n">
        <v>234.49</v>
      </c>
      <c r="S36" s="202"/>
      <c r="T36" s="209" t="n">
        <v>11</v>
      </c>
      <c r="U36" s="38" t="s">
        <v>546</v>
      </c>
      <c r="V36" s="219" t="n">
        <v>218.19</v>
      </c>
      <c r="W36" s="202"/>
      <c r="X36" s="209" t="n">
        <v>5</v>
      </c>
      <c r="Y36" s="176" t="s">
        <v>257</v>
      </c>
      <c r="Z36" s="237" t="n">
        <v>328.36</v>
      </c>
      <c r="AB36" s="209" t="n">
        <v>11</v>
      </c>
      <c r="AC36" s="38" t="s">
        <v>330</v>
      </c>
      <c r="AD36" s="219" t="n">
        <v>249.23</v>
      </c>
      <c r="AG36" s="94"/>
      <c r="AH36" s="94"/>
      <c r="AI36" s="94"/>
      <c r="AJ36" s="94"/>
      <c r="AK36" s="156"/>
      <c r="AL36" s="94"/>
      <c r="AM36" s="94"/>
      <c r="AN36" s="94"/>
      <c r="AP36" s="94"/>
    </row>
    <row r="37" customFormat="false" ht="12.75" hidden="false" customHeight="false" outlineLevel="0" collapsed="false">
      <c r="B37" s="144"/>
      <c r="C37" s="94"/>
      <c r="D37" s="94"/>
      <c r="E37" s="94"/>
      <c r="F37" s="94"/>
      <c r="G37" s="94"/>
      <c r="H37" s="94"/>
      <c r="I37" s="94"/>
      <c r="J37" s="94"/>
      <c r="K37" s="94"/>
      <c r="L37" s="94"/>
      <c r="M37" s="94"/>
      <c r="N37" s="94"/>
      <c r="P37" s="209" t="n">
        <v>10</v>
      </c>
      <c r="Q37" s="38" t="s">
        <v>391</v>
      </c>
      <c r="R37" s="219" t="n">
        <v>237.17</v>
      </c>
      <c r="S37" s="202"/>
      <c r="T37" s="209" t="n">
        <v>10</v>
      </c>
      <c r="U37" s="38" t="s">
        <v>547</v>
      </c>
      <c r="V37" s="219" t="n">
        <v>215.47</v>
      </c>
      <c r="W37" s="202"/>
      <c r="X37" s="209" t="n">
        <v>11</v>
      </c>
      <c r="Y37" s="176" t="s">
        <v>258</v>
      </c>
      <c r="Z37" s="219" t="n">
        <v>303.36</v>
      </c>
      <c r="AB37" s="209" t="n">
        <v>10</v>
      </c>
      <c r="AC37" s="38" t="s">
        <v>331</v>
      </c>
      <c r="AD37" s="219" t="n">
        <v>231.02</v>
      </c>
      <c r="AG37" s="94"/>
      <c r="AH37" s="94"/>
      <c r="AI37" s="94"/>
      <c r="AJ37" s="94"/>
      <c r="AK37" s="156"/>
      <c r="AL37" s="94"/>
      <c r="AM37" s="94"/>
      <c r="AN37" s="94"/>
      <c r="AP37" s="94"/>
    </row>
    <row r="38" customFormat="false" ht="12.75" hidden="false" customHeight="false" outlineLevel="0" collapsed="false">
      <c r="B38" s="144"/>
      <c r="C38" s="155"/>
      <c r="D38" s="155"/>
      <c r="E38" s="155"/>
      <c r="F38" s="155"/>
      <c r="G38" s="155"/>
      <c r="H38" s="243"/>
      <c r="I38" s="155"/>
      <c r="J38" s="155"/>
      <c r="K38" s="155"/>
      <c r="L38" s="155"/>
      <c r="M38" s="155"/>
      <c r="P38" s="209" t="n">
        <v>9</v>
      </c>
      <c r="Q38" s="38" t="s">
        <v>392</v>
      </c>
      <c r="R38" s="219" t="n">
        <v>230</v>
      </c>
      <c r="S38" s="202"/>
      <c r="T38" s="209" t="n">
        <v>9</v>
      </c>
      <c r="U38" s="38" t="s">
        <v>548</v>
      </c>
      <c r="V38" s="219" t="n">
        <v>215.84</v>
      </c>
      <c r="W38" s="202"/>
      <c r="X38" s="209" t="n">
        <v>10</v>
      </c>
      <c r="Y38" s="176" t="s">
        <v>259</v>
      </c>
      <c r="Z38" s="237" t="n">
        <v>285.19</v>
      </c>
      <c r="AB38" s="209" t="n">
        <v>9</v>
      </c>
      <c r="AC38" s="38" t="s">
        <v>332</v>
      </c>
      <c r="AD38" s="219" t="n">
        <v>228.46</v>
      </c>
      <c r="AG38" s="94"/>
      <c r="AH38" s="94"/>
      <c r="AI38" s="94"/>
      <c r="AJ38" s="94"/>
      <c r="AK38" s="156"/>
      <c r="AL38" s="94"/>
      <c r="AM38" s="94"/>
      <c r="AN38" s="94"/>
      <c r="AP38" s="94"/>
    </row>
    <row r="39" customFormat="false" ht="12.75" hidden="false" customHeight="false" outlineLevel="0" collapsed="false">
      <c r="B39" s="144"/>
      <c r="C39" s="155"/>
      <c r="D39" s="155"/>
      <c r="E39" s="155"/>
      <c r="F39" s="155"/>
      <c r="G39" s="155"/>
      <c r="H39" s="243"/>
      <c r="I39" s="155"/>
      <c r="J39" s="155"/>
      <c r="K39" s="155"/>
      <c r="L39" s="155"/>
      <c r="M39" s="155"/>
      <c r="P39" s="214" t="n">
        <v>4</v>
      </c>
      <c r="Q39" s="38" t="s">
        <v>393</v>
      </c>
      <c r="R39" s="219" t="n">
        <v>227.34</v>
      </c>
      <c r="S39" s="202"/>
      <c r="T39" s="214" t="n">
        <v>4</v>
      </c>
      <c r="U39" s="38" t="s">
        <v>549</v>
      </c>
      <c r="V39" s="219" t="n">
        <v>214.28</v>
      </c>
      <c r="W39" s="202"/>
      <c r="X39" s="209" t="n">
        <v>9</v>
      </c>
      <c r="Y39" s="176" t="s">
        <v>260</v>
      </c>
      <c r="Z39" s="237" t="n">
        <v>277.71</v>
      </c>
      <c r="AB39" s="214" t="n">
        <v>4</v>
      </c>
      <c r="AC39" s="38" t="s">
        <v>333</v>
      </c>
      <c r="AD39" s="219" t="n">
        <v>204.25</v>
      </c>
      <c r="AG39" s="94"/>
      <c r="AH39" s="94"/>
      <c r="AI39" s="94"/>
      <c r="AJ39" s="94"/>
      <c r="AK39" s="156"/>
      <c r="AL39" s="94"/>
      <c r="AM39" s="94"/>
      <c r="AN39" s="94"/>
      <c r="AP39" s="94"/>
    </row>
    <row r="40" customFormat="false" ht="12.75" hidden="false" customHeight="false" outlineLevel="0" collapsed="false">
      <c r="B40" s="144"/>
      <c r="C40" s="155"/>
      <c r="D40" s="155"/>
      <c r="E40" s="155"/>
      <c r="F40" s="155"/>
      <c r="G40" s="155"/>
      <c r="H40" s="243"/>
      <c r="I40" s="155"/>
      <c r="J40" s="155"/>
      <c r="K40" s="155"/>
      <c r="L40" s="155"/>
      <c r="M40" s="155"/>
      <c r="P40" s="224" t="n">
        <v>8</v>
      </c>
      <c r="Q40" s="38" t="s">
        <v>394</v>
      </c>
      <c r="R40" s="219" t="n">
        <v>213.71</v>
      </c>
      <c r="S40" s="202"/>
      <c r="T40" s="224" t="n">
        <v>8</v>
      </c>
      <c r="U40" s="38" t="s">
        <v>550</v>
      </c>
      <c r="V40" s="219" t="n">
        <v>199.55</v>
      </c>
      <c r="W40" s="202"/>
      <c r="X40" s="214" t="n">
        <v>4</v>
      </c>
      <c r="Y40" s="176" t="s">
        <v>261</v>
      </c>
      <c r="Z40" s="237" t="n">
        <v>302.77</v>
      </c>
      <c r="AB40" s="224" t="n">
        <v>8</v>
      </c>
      <c r="AC40" s="38" t="s">
        <v>334</v>
      </c>
      <c r="AD40" s="219" t="n">
        <v>216.6</v>
      </c>
      <c r="AG40" s="94"/>
      <c r="AH40" s="94"/>
      <c r="AI40" s="94"/>
      <c r="AJ40" s="94"/>
      <c r="AK40" s="156"/>
      <c r="AL40" s="94"/>
      <c r="AM40" s="94"/>
      <c r="AN40" s="94"/>
      <c r="AP40" s="94"/>
    </row>
    <row r="41" customFormat="false" ht="15" hidden="false" customHeight="false" outlineLevel="0" collapsed="false">
      <c r="B41" s="144"/>
      <c r="C41" s="155"/>
      <c r="D41" s="155"/>
      <c r="E41" s="155"/>
      <c r="F41" s="155"/>
      <c r="G41" s="155"/>
      <c r="H41" s="243"/>
      <c r="I41" s="155"/>
      <c r="J41" s="155"/>
      <c r="K41" s="155"/>
      <c r="L41" s="155"/>
      <c r="M41" s="155"/>
      <c r="P41" s="209" t="n">
        <v>12</v>
      </c>
      <c r="Q41" s="38" t="s">
        <v>395</v>
      </c>
      <c r="R41" s="219" t="n">
        <v>231.32</v>
      </c>
      <c r="S41" s="202"/>
      <c r="T41" s="209" t="n">
        <v>12</v>
      </c>
      <c r="U41" s="38" t="s">
        <v>551</v>
      </c>
      <c r="V41" s="219" t="n">
        <v>221.87</v>
      </c>
      <c r="W41" s="202"/>
      <c r="X41" s="224" t="n">
        <v>8</v>
      </c>
      <c r="Y41" s="176" t="s">
        <v>262</v>
      </c>
      <c r="Z41" s="237" t="n">
        <v>260.96</v>
      </c>
      <c r="AB41" s="209" t="n">
        <v>12</v>
      </c>
      <c r="AC41" s="38" t="s">
        <v>335</v>
      </c>
      <c r="AD41" s="219" t="n">
        <v>208.5</v>
      </c>
      <c r="AG41" s="94"/>
      <c r="AH41" s="94"/>
      <c r="AI41" s="94"/>
      <c r="AJ41" s="94"/>
      <c r="AK41" s="156"/>
      <c r="AL41" s="94"/>
      <c r="AM41" s="94"/>
      <c r="AN41" s="94"/>
      <c r="AP41" s="198"/>
    </row>
    <row r="42" customFormat="false" ht="12.75" hidden="false" customHeight="false" outlineLevel="0" collapsed="false">
      <c r="B42" s="144"/>
      <c r="C42" s="155"/>
      <c r="D42" s="155"/>
      <c r="E42" s="155"/>
      <c r="F42" s="155"/>
      <c r="G42" s="155"/>
      <c r="H42" s="243"/>
      <c r="I42" s="155"/>
      <c r="J42" s="177"/>
      <c r="K42" s="155"/>
      <c r="L42" s="155"/>
      <c r="M42" s="155"/>
      <c r="P42" s="209" t="n">
        <v>2</v>
      </c>
      <c r="Q42" s="38" t="s">
        <v>396</v>
      </c>
      <c r="R42" s="219" t="n">
        <v>215.85</v>
      </c>
      <c r="S42" s="202"/>
      <c r="T42" s="209" t="n">
        <v>2</v>
      </c>
      <c r="U42" s="38" t="s">
        <v>552</v>
      </c>
      <c r="V42" s="219" t="n">
        <v>198.74</v>
      </c>
      <c r="W42" s="202"/>
      <c r="X42" s="209" t="n">
        <v>12</v>
      </c>
      <c r="Y42" s="176" t="s">
        <v>263</v>
      </c>
      <c r="Z42" s="237" t="n">
        <v>298.65</v>
      </c>
      <c r="AB42" s="209" t="n">
        <v>2</v>
      </c>
      <c r="AC42" s="38" t="s">
        <v>336</v>
      </c>
      <c r="AD42" s="219" t="n">
        <v>213</v>
      </c>
      <c r="AG42" s="94"/>
      <c r="AH42" s="94"/>
      <c r="AI42" s="94"/>
      <c r="AJ42" s="94"/>
      <c r="AK42" s="156"/>
      <c r="AL42" s="94"/>
      <c r="AM42" s="94"/>
      <c r="AN42" s="94"/>
      <c r="AP42" s="94"/>
    </row>
    <row r="43" customFormat="false" ht="12.75" hidden="false" customHeight="false" outlineLevel="0" collapsed="false">
      <c r="B43" s="144"/>
      <c r="C43" s="155"/>
      <c r="D43" s="155"/>
      <c r="E43" s="155"/>
      <c r="F43" s="155"/>
      <c r="G43" s="155"/>
      <c r="H43" s="243"/>
      <c r="I43" s="155"/>
      <c r="J43" s="155"/>
      <c r="K43" s="155"/>
      <c r="L43" s="155"/>
      <c r="M43" s="155"/>
      <c r="P43" s="209" t="n">
        <v>1</v>
      </c>
      <c r="Q43" s="38" t="s">
        <v>397</v>
      </c>
      <c r="R43" s="219" t="n">
        <v>200.95</v>
      </c>
      <c r="S43" s="202"/>
      <c r="T43" s="209" t="n">
        <v>1</v>
      </c>
      <c r="U43" s="38" t="s">
        <v>553</v>
      </c>
      <c r="V43" s="219" t="n">
        <v>192.27</v>
      </c>
      <c r="W43" s="202"/>
      <c r="X43" s="209" t="n">
        <v>2</v>
      </c>
      <c r="Y43" s="176" t="s">
        <v>264</v>
      </c>
      <c r="Z43" s="237" t="n">
        <v>291.83</v>
      </c>
      <c r="AB43" s="209" t="n">
        <v>1</v>
      </c>
      <c r="AC43" s="38" t="s">
        <v>337</v>
      </c>
      <c r="AD43" s="219" t="n">
        <v>161.29</v>
      </c>
      <c r="AE43" s="244"/>
      <c r="AG43" s="94"/>
      <c r="AH43" s="94"/>
      <c r="AI43" s="94"/>
      <c r="AJ43" s="94"/>
      <c r="AK43" s="156"/>
      <c r="AL43" s="94"/>
      <c r="AM43" s="94"/>
      <c r="AN43" s="94"/>
      <c r="AP43" s="94"/>
    </row>
    <row r="44" customFormat="false" ht="12.75" hidden="false" customHeight="false" outlineLevel="0" collapsed="false">
      <c r="B44" s="144"/>
      <c r="C44" s="155"/>
      <c r="D44" s="155"/>
      <c r="E44" s="155"/>
      <c r="F44" s="155"/>
      <c r="G44" s="155"/>
      <c r="H44" s="243"/>
      <c r="I44" s="155"/>
      <c r="J44" s="155"/>
      <c r="K44" s="155"/>
      <c r="L44" s="155"/>
      <c r="M44" s="155"/>
      <c r="P44" s="209" t="n">
        <v>7</v>
      </c>
      <c r="Q44" s="38" t="s">
        <v>398</v>
      </c>
      <c r="R44" s="219" t="n">
        <v>236.79</v>
      </c>
      <c r="S44" s="202"/>
      <c r="T44" s="209" t="n">
        <v>7</v>
      </c>
      <c r="U44" s="38" t="s">
        <v>554</v>
      </c>
      <c r="V44" s="219" t="n">
        <v>220.51</v>
      </c>
      <c r="W44" s="202"/>
      <c r="X44" s="209" t="n">
        <v>1</v>
      </c>
      <c r="Y44" s="176" t="s">
        <v>265</v>
      </c>
      <c r="Z44" s="237" t="n">
        <v>258.65</v>
      </c>
      <c r="AB44" s="209" t="n">
        <v>7</v>
      </c>
      <c r="AC44" s="38" t="s">
        <v>338</v>
      </c>
      <c r="AD44" s="219" t="n">
        <v>252.5</v>
      </c>
      <c r="AG44" s="94"/>
      <c r="AH44" s="94"/>
      <c r="AI44" s="94"/>
      <c r="AJ44" s="94"/>
      <c r="AK44" s="156"/>
      <c r="AL44" s="94"/>
      <c r="AM44" s="94"/>
      <c r="AN44" s="94"/>
      <c r="AP44" s="94"/>
    </row>
    <row r="45" customFormat="false" ht="15" hidden="false" customHeight="false" outlineLevel="0" collapsed="false">
      <c r="B45" s="144"/>
      <c r="C45" s="155"/>
      <c r="D45" s="155"/>
      <c r="E45" s="155"/>
      <c r="F45" s="155"/>
      <c r="G45" s="155"/>
      <c r="H45" s="243"/>
      <c r="I45" s="155"/>
      <c r="J45" s="155"/>
      <c r="K45" s="155"/>
      <c r="L45" s="155"/>
      <c r="M45" s="155"/>
      <c r="P45" s="209" t="n">
        <v>6</v>
      </c>
      <c r="Q45" s="38" t="s">
        <v>399</v>
      </c>
      <c r="R45" s="219" t="n">
        <v>241.34</v>
      </c>
      <c r="S45" s="202"/>
      <c r="T45" s="209" t="n">
        <v>6</v>
      </c>
      <c r="U45" s="38" t="s">
        <v>555</v>
      </c>
      <c r="V45" s="219" t="n">
        <v>225.38</v>
      </c>
      <c r="W45" s="202"/>
      <c r="X45" s="209" t="n">
        <v>7</v>
      </c>
      <c r="Y45" s="176" t="s">
        <v>266</v>
      </c>
      <c r="Z45" s="237" t="n">
        <v>293.54</v>
      </c>
      <c r="AB45" s="209" t="n">
        <v>6</v>
      </c>
      <c r="AC45" s="38" t="s">
        <v>339</v>
      </c>
      <c r="AD45" s="219" t="n">
        <v>231.5</v>
      </c>
      <c r="AG45" s="94"/>
      <c r="AH45" s="198"/>
      <c r="AI45" s="94"/>
      <c r="AJ45" s="94"/>
      <c r="AK45" s="156"/>
      <c r="AL45" s="94"/>
      <c r="AM45" s="94"/>
      <c r="AN45" s="94"/>
      <c r="AP45" s="94"/>
    </row>
    <row r="46" customFormat="false" ht="12.75" hidden="false" customHeight="false" outlineLevel="0" collapsed="false">
      <c r="B46" s="144"/>
      <c r="C46" s="155"/>
      <c r="D46" s="155"/>
      <c r="E46" s="155"/>
      <c r="F46" s="155"/>
      <c r="G46" s="155"/>
      <c r="H46" s="243"/>
      <c r="I46" s="155"/>
      <c r="J46" s="155"/>
      <c r="K46" s="155"/>
      <c r="L46" s="155"/>
      <c r="M46" s="155"/>
      <c r="P46" s="209" t="n">
        <v>3</v>
      </c>
      <c r="Q46" s="38" t="s">
        <v>400</v>
      </c>
      <c r="R46" s="219" t="n">
        <v>227.7</v>
      </c>
      <c r="S46" s="202"/>
      <c r="T46" s="209" t="n">
        <v>3</v>
      </c>
      <c r="U46" s="38" t="s">
        <v>556</v>
      </c>
      <c r="V46" s="219" t="n">
        <v>211.52</v>
      </c>
      <c r="W46" s="202"/>
      <c r="X46" s="209" t="n">
        <v>6</v>
      </c>
      <c r="Y46" s="176" t="s">
        <v>267</v>
      </c>
      <c r="Z46" s="237" t="n">
        <v>297.68</v>
      </c>
      <c r="AB46" s="209" t="n">
        <v>3</v>
      </c>
      <c r="AC46" s="38" t="s">
        <v>340</v>
      </c>
      <c r="AD46" s="219" t="n">
        <v>233</v>
      </c>
      <c r="AG46" s="94"/>
      <c r="AH46" s="94"/>
      <c r="AI46" s="94"/>
      <c r="AJ46" s="94"/>
      <c r="AK46" s="156"/>
      <c r="AL46" s="94"/>
      <c r="AM46" s="94"/>
      <c r="AN46" s="94"/>
      <c r="AP46" s="94"/>
    </row>
    <row r="47" customFormat="false" ht="12.75" hidden="false" customHeight="false" outlineLevel="0" collapsed="false">
      <c r="B47" s="144"/>
      <c r="C47" s="155"/>
      <c r="D47" s="155"/>
      <c r="E47" s="155"/>
      <c r="F47" s="155"/>
      <c r="G47" s="155"/>
      <c r="H47" s="243"/>
      <c r="I47" s="155"/>
      <c r="J47" s="155"/>
      <c r="K47" s="155"/>
      <c r="L47" s="155"/>
      <c r="M47" s="155"/>
      <c r="P47" s="209" t="n">
        <v>5</v>
      </c>
      <c r="Q47" s="38" t="s">
        <v>401</v>
      </c>
      <c r="R47" s="219" t="n">
        <v>233.37</v>
      </c>
      <c r="S47" s="202"/>
      <c r="T47" s="209" t="n">
        <v>5</v>
      </c>
      <c r="U47" s="38" t="s">
        <v>557</v>
      </c>
      <c r="V47" s="219" t="n">
        <v>218.36</v>
      </c>
      <c r="W47" s="202"/>
      <c r="X47" s="209" t="n">
        <v>3</v>
      </c>
      <c r="Y47" s="176" t="s">
        <v>268</v>
      </c>
      <c r="Z47" s="237" t="n">
        <v>304.86</v>
      </c>
      <c r="AB47" s="209" t="n">
        <v>5</v>
      </c>
      <c r="AC47" s="38" t="s">
        <v>341</v>
      </c>
      <c r="AD47" s="219" t="n">
        <v>214.28</v>
      </c>
      <c r="AG47" s="94"/>
      <c r="AH47" s="94"/>
      <c r="AI47" s="94"/>
      <c r="AJ47" s="94"/>
      <c r="AK47" s="156"/>
      <c r="AL47" s="94"/>
      <c r="AM47" s="94"/>
      <c r="AN47" s="94"/>
      <c r="AP47" s="94"/>
    </row>
    <row r="48" customFormat="false" ht="12.75" hidden="false" customHeight="false" outlineLevel="0" collapsed="false">
      <c r="B48" s="144"/>
      <c r="C48" s="155"/>
      <c r="D48" s="155"/>
      <c r="E48" s="155"/>
      <c r="F48" s="155"/>
      <c r="G48" s="155"/>
      <c r="H48" s="243"/>
      <c r="I48" s="155"/>
      <c r="J48" s="155"/>
      <c r="K48" s="155"/>
      <c r="L48" s="155"/>
      <c r="M48" s="155"/>
      <c r="P48" s="209" t="n">
        <v>11</v>
      </c>
      <c r="Q48" s="38" t="s">
        <v>402</v>
      </c>
      <c r="R48" s="219" t="n">
        <v>222.19</v>
      </c>
      <c r="S48" s="202"/>
      <c r="T48" s="209" t="n">
        <v>11</v>
      </c>
      <c r="U48" s="38" t="s">
        <v>558</v>
      </c>
      <c r="V48" s="219" t="n">
        <v>200.69</v>
      </c>
      <c r="W48" s="202"/>
      <c r="X48" s="209" t="n">
        <v>5</v>
      </c>
      <c r="Y48" s="176" t="s">
        <v>269</v>
      </c>
      <c r="Z48" s="237" t="n">
        <v>304.07</v>
      </c>
      <c r="AB48" s="209" t="n">
        <v>11</v>
      </c>
      <c r="AC48" s="38" t="s">
        <v>342</v>
      </c>
      <c r="AD48" s="219" t="n">
        <v>223.73</v>
      </c>
      <c r="AG48" s="94"/>
      <c r="AH48" s="94"/>
      <c r="AI48" s="94"/>
      <c r="AJ48" s="94"/>
      <c r="AK48" s="156"/>
      <c r="AL48" s="94"/>
      <c r="AM48" s="94"/>
      <c r="AN48" s="94"/>
      <c r="AP48" s="94"/>
    </row>
    <row r="49" customFormat="false" ht="12.75" hidden="false" customHeight="false" outlineLevel="0" collapsed="false">
      <c r="B49" s="144"/>
      <c r="C49" s="155"/>
      <c r="D49" s="155"/>
      <c r="E49" s="155"/>
      <c r="F49" s="155"/>
      <c r="G49" s="155"/>
      <c r="H49" s="243"/>
      <c r="I49" s="94"/>
      <c r="J49" s="155"/>
      <c r="K49" s="155"/>
      <c r="L49" s="155"/>
      <c r="M49" s="155"/>
      <c r="P49" s="209" t="n">
        <v>10</v>
      </c>
      <c r="Q49" s="38" t="s">
        <v>403</v>
      </c>
      <c r="R49" s="219" t="n">
        <v>223.66</v>
      </c>
      <c r="S49" s="202"/>
      <c r="T49" s="209" t="n">
        <v>10</v>
      </c>
      <c r="U49" s="38" t="s">
        <v>559</v>
      </c>
      <c r="V49" s="219" t="n">
        <v>206.37</v>
      </c>
      <c r="W49" s="202"/>
      <c r="X49" s="209" t="n">
        <v>11</v>
      </c>
      <c r="Y49" s="176" t="s">
        <v>270</v>
      </c>
      <c r="Z49" s="219" t="n">
        <v>274.77</v>
      </c>
      <c r="AB49" s="209" t="n">
        <v>10</v>
      </c>
      <c r="AC49" s="38" t="s">
        <v>343</v>
      </c>
      <c r="AD49" s="219" t="n">
        <v>213.5</v>
      </c>
      <c r="AG49" s="94"/>
      <c r="AH49" s="94"/>
      <c r="AI49" s="94"/>
      <c r="AJ49" s="94"/>
      <c r="AK49" s="156"/>
      <c r="AL49" s="94"/>
      <c r="AM49" s="94"/>
      <c r="AN49" s="94"/>
      <c r="AP49" s="94"/>
    </row>
    <row r="50" customFormat="false" ht="12.75" hidden="false" customHeight="false" outlineLevel="0" collapsed="false">
      <c r="B50" s="144"/>
      <c r="C50" s="245"/>
      <c r="D50" s="245"/>
      <c r="E50" s="245"/>
      <c r="F50" s="245"/>
      <c r="G50" s="245"/>
      <c r="I50" s="155"/>
      <c r="L50" s="246"/>
      <c r="M50" s="155"/>
      <c r="P50" s="209" t="n">
        <v>9</v>
      </c>
      <c r="Q50" s="38" t="s">
        <v>404</v>
      </c>
      <c r="R50" s="219" t="n">
        <v>219.84</v>
      </c>
      <c r="S50" s="202"/>
      <c r="T50" s="209" t="n">
        <v>9</v>
      </c>
      <c r="U50" s="38" t="s">
        <v>560</v>
      </c>
      <c r="V50" s="219" t="n">
        <v>203.13</v>
      </c>
      <c r="W50" s="202"/>
      <c r="X50" s="209" t="n">
        <v>10</v>
      </c>
      <c r="Y50" s="176" t="s">
        <v>271</v>
      </c>
      <c r="Z50" s="237" t="n">
        <v>259.69</v>
      </c>
      <c r="AB50" s="209" t="n">
        <v>9</v>
      </c>
      <c r="AC50" s="38" t="s">
        <v>344</v>
      </c>
      <c r="AD50" s="219" t="n">
        <v>218.58</v>
      </c>
      <c r="AE50" s="244"/>
      <c r="AG50" s="94"/>
      <c r="AH50" s="94"/>
      <c r="AI50" s="94"/>
      <c r="AJ50" s="94"/>
      <c r="AK50" s="156"/>
      <c r="AL50" s="94"/>
      <c r="AM50" s="94"/>
      <c r="AN50" s="94"/>
      <c r="AP50" s="94"/>
    </row>
    <row r="51" customFormat="false" ht="12.75" hidden="false" customHeight="false" outlineLevel="0" collapsed="false">
      <c r="B51" s="144"/>
      <c r="C51" s="245"/>
      <c r="D51" s="245"/>
      <c r="E51" s="245"/>
      <c r="F51" s="245"/>
      <c r="G51" s="245"/>
      <c r="H51" s="245"/>
      <c r="I51" s="245"/>
      <c r="J51" s="245"/>
      <c r="K51" s="245"/>
      <c r="L51" s="245"/>
      <c r="M51" s="155"/>
      <c r="P51" s="214" t="n">
        <v>4</v>
      </c>
      <c r="Q51" s="38" t="s">
        <v>405</v>
      </c>
      <c r="R51" s="219" t="n">
        <v>198.28</v>
      </c>
      <c r="S51" s="202"/>
      <c r="T51" s="214" t="n">
        <v>4</v>
      </c>
      <c r="U51" s="38" t="s">
        <v>561</v>
      </c>
      <c r="V51" s="219" t="n">
        <v>184.57</v>
      </c>
      <c r="W51" s="202"/>
      <c r="X51" s="209" t="n">
        <v>9</v>
      </c>
      <c r="Y51" s="176" t="s">
        <v>272</v>
      </c>
      <c r="Z51" s="237" t="n">
        <v>253.16</v>
      </c>
      <c r="AB51" s="214" t="n">
        <v>4</v>
      </c>
      <c r="AC51" s="38" t="s">
        <v>345</v>
      </c>
      <c r="AD51" s="219" t="n">
        <v>189.44</v>
      </c>
      <c r="AG51" s="94"/>
      <c r="AH51" s="94"/>
      <c r="AI51" s="94"/>
      <c r="AJ51" s="94"/>
      <c r="AK51" s="156"/>
      <c r="AL51" s="94"/>
      <c r="AM51" s="94"/>
      <c r="AN51" s="94"/>
      <c r="AP51" s="94"/>
    </row>
    <row r="52" customFormat="false" ht="12.75" hidden="false" customHeight="false" outlineLevel="0" collapsed="false">
      <c r="B52" s="144"/>
      <c r="C52" s="245"/>
      <c r="D52" s="245"/>
      <c r="E52" s="245"/>
      <c r="F52" s="245"/>
      <c r="G52" s="245"/>
      <c r="I52" s="155"/>
      <c r="L52" s="144"/>
      <c r="P52" s="214" t="n">
        <v>4</v>
      </c>
      <c r="Q52" s="38" t="s">
        <v>406</v>
      </c>
      <c r="R52" s="247" t="n">
        <v>222.3</v>
      </c>
      <c r="T52" s="224" t="n">
        <v>8</v>
      </c>
      <c r="U52" s="38" t="s">
        <v>562</v>
      </c>
      <c r="V52" s="219" t="n">
        <v>199.29</v>
      </c>
      <c r="W52" s="202"/>
      <c r="X52" s="214" t="n">
        <v>4</v>
      </c>
      <c r="Y52" s="176" t="s">
        <v>273</v>
      </c>
      <c r="Z52" s="237" t="n">
        <v>262.25</v>
      </c>
      <c r="AB52" s="224" t="n">
        <v>8</v>
      </c>
      <c r="AC52" s="38" t="s">
        <v>346</v>
      </c>
      <c r="AD52" s="219" t="n">
        <v>219.47</v>
      </c>
      <c r="AE52" s="244"/>
      <c r="AG52" s="94"/>
      <c r="AH52" s="94"/>
      <c r="AI52" s="94"/>
      <c r="AJ52" s="94"/>
      <c r="AK52" s="156"/>
      <c r="AL52" s="94"/>
      <c r="AM52" s="94"/>
      <c r="AN52" s="94"/>
      <c r="AP52" s="94"/>
    </row>
    <row r="53" customFormat="false" ht="15" hidden="false" customHeight="false" outlineLevel="0" collapsed="false">
      <c r="B53" s="144"/>
      <c r="C53" s="245"/>
      <c r="D53" s="245"/>
      <c r="E53" s="245"/>
      <c r="F53" s="245"/>
      <c r="G53" s="245"/>
      <c r="I53" s="155"/>
      <c r="L53" s="144"/>
      <c r="P53" s="224" t="n">
        <v>8</v>
      </c>
      <c r="Q53" s="38" t="s">
        <v>407</v>
      </c>
      <c r="R53" s="219" t="n">
        <v>189.18</v>
      </c>
      <c r="T53" s="209" t="n">
        <v>12</v>
      </c>
      <c r="U53" s="38" t="s">
        <v>563</v>
      </c>
      <c r="V53" s="219" t="n">
        <v>196.16</v>
      </c>
      <c r="W53" s="202"/>
      <c r="X53" s="224" t="n">
        <v>8</v>
      </c>
      <c r="Y53" s="176" t="s">
        <v>274</v>
      </c>
      <c r="Z53" s="237" t="n">
        <v>240.72</v>
      </c>
      <c r="AB53" s="209" t="n">
        <v>12</v>
      </c>
      <c r="AC53" s="38" t="s">
        <v>347</v>
      </c>
      <c r="AD53" s="219" t="n">
        <v>156.5</v>
      </c>
      <c r="AE53" s="244"/>
      <c r="AG53" s="94"/>
      <c r="AH53" s="94"/>
      <c r="AI53" s="94"/>
      <c r="AJ53" s="94"/>
      <c r="AK53" s="156"/>
      <c r="AL53" s="94"/>
      <c r="AM53" s="94"/>
      <c r="AN53" s="94"/>
      <c r="AP53" s="198"/>
    </row>
    <row r="54" customFormat="false" ht="12.75" hidden="false" customHeight="false" outlineLevel="0" collapsed="false">
      <c r="B54" s="144"/>
      <c r="I54" s="155"/>
      <c r="L54" s="144"/>
      <c r="P54" s="224" t="n">
        <v>8</v>
      </c>
      <c r="Q54" s="38" t="s">
        <v>408</v>
      </c>
      <c r="R54" s="247" t="n">
        <v>229.46</v>
      </c>
      <c r="T54" s="209" t="n">
        <v>2</v>
      </c>
      <c r="U54" s="38" t="s">
        <v>564</v>
      </c>
      <c r="V54" s="219" t="n">
        <v>176.25</v>
      </c>
      <c r="W54" s="202"/>
      <c r="X54" s="209" t="n">
        <v>12</v>
      </c>
      <c r="Y54" s="176" t="s">
        <v>275</v>
      </c>
      <c r="Z54" s="237" t="n">
        <v>260.61</v>
      </c>
      <c r="AB54" s="209" t="n">
        <v>2</v>
      </c>
      <c r="AC54" s="38" t="s">
        <v>348</v>
      </c>
      <c r="AD54" s="219" t="n">
        <v>187</v>
      </c>
      <c r="AG54" s="94"/>
      <c r="AH54" s="94"/>
      <c r="AI54" s="94"/>
      <c r="AJ54" s="94"/>
      <c r="AK54" s="156"/>
      <c r="AL54" s="94"/>
      <c r="AM54" s="94"/>
      <c r="AN54" s="94"/>
      <c r="AP54" s="94"/>
    </row>
    <row r="55" customFormat="false" ht="12.75" hidden="false" customHeight="false" outlineLevel="0" collapsed="false">
      <c r="B55" s="144"/>
      <c r="I55" s="155"/>
      <c r="L55" s="144"/>
      <c r="P55" s="209" t="n">
        <v>12</v>
      </c>
      <c r="Q55" s="38" t="s">
        <v>409</v>
      </c>
      <c r="R55" s="219" t="n">
        <v>215.22</v>
      </c>
      <c r="T55" s="209" t="n">
        <v>1</v>
      </c>
      <c r="U55" s="38" t="s">
        <v>565</v>
      </c>
      <c r="V55" s="219" t="n">
        <v>166.28</v>
      </c>
      <c r="W55" s="202"/>
      <c r="X55" s="209" t="n">
        <v>2</v>
      </c>
      <c r="Y55" s="176" t="s">
        <v>276</v>
      </c>
      <c r="Z55" s="237" t="n">
        <v>256.52</v>
      </c>
      <c r="AB55" s="209" t="n">
        <v>1</v>
      </c>
      <c r="AC55" s="38" t="s">
        <v>349</v>
      </c>
      <c r="AD55" s="219" t="n">
        <v>157</v>
      </c>
      <c r="AG55" s="94"/>
      <c r="AH55" s="94"/>
      <c r="AI55" s="94"/>
      <c r="AJ55" s="94"/>
      <c r="AK55" s="156"/>
      <c r="AL55" s="94"/>
      <c r="AM55" s="94"/>
      <c r="AN55" s="94"/>
      <c r="AP55" s="94"/>
    </row>
    <row r="56" customFormat="false" ht="12.75" hidden="false" customHeight="false" outlineLevel="0" collapsed="false">
      <c r="B56" s="144"/>
      <c r="C56" s="144"/>
      <c r="D56" s="144"/>
      <c r="E56" s="144"/>
      <c r="F56" s="144"/>
      <c r="G56" s="144"/>
      <c r="H56" s="144"/>
      <c r="I56" s="155"/>
      <c r="J56" s="144"/>
      <c r="K56" s="144"/>
      <c r="L56" s="144"/>
      <c r="N56" s="144"/>
      <c r="O56" s="144"/>
      <c r="P56" s="209" t="n">
        <v>12</v>
      </c>
      <c r="Q56" s="38" t="s">
        <v>410</v>
      </c>
      <c r="R56" s="247" t="n">
        <v>235.78</v>
      </c>
      <c r="T56" s="209" t="n">
        <v>7</v>
      </c>
      <c r="U56" s="38" t="s">
        <v>566</v>
      </c>
      <c r="V56" s="219" t="n">
        <v>191.08</v>
      </c>
      <c r="W56" s="202"/>
      <c r="X56" s="209" t="n">
        <v>1</v>
      </c>
      <c r="Y56" s="176" t="s">
        <v>277</v>
      </c>
      <c r="Z56" s="237" t="n">
        <v>233.35</v>
      </c>
      <c r="AB56" s="209" t="n">
        <v>7</v>
      </c>
      <c r="AC56" s="38" t="s">
        <v>350</v>
      </c>
      <c r="AD56" s="219" t="n">
        <v>226</v>
      </c>
      <c r="AG56" s="94"/>
      <c r="AH56" s="94"/>
      <c r="AI56" s="94"/>
      <c r="AJ56" s="94"/>
      <c r="AK56" s="156"/>
      <c r="AL56" s="94"/>
      <c r="AM56" s="94"/>
      <c r="AN56" s="94"/>
      <c r="AP56" s="94"/>
    </row>
    <row r="57" customFormat="false" ht="15" hidden="false" customHeight="false" outlineLevel="0" collapsed="false">
      <c r="B57" s="144"/>
      <c r="I57" s="155"/>
      <c r="L57" s="144"/>
      <c r="P57" s="209" t="n">
        <v>2</v>
      </c>
      <c r="Q57" s="38" t="s">
        <v>411</v>
      </c>
      <c r="R57" s="219" t="n">
        <v>195.04</v>
      </c>
      <c r="T57" s="209" t="n">
        <v>6</v>
      </c>
      <c r="U57" s="38" t="s">
        <v>567</v>
      </c>
      <c r="V57" s="219" t="n">
        <v>195.48</v>
      </c>
      <c r="W57" s="202"/>
      <c r="X57" s="209" t="n">
        <v>7</v>
      </c>
      <c r="Y57" s="176" t="s">
        <v>278</v>
      </c>
      <c r="Z57" s="237" t="n">
        <v>264.53</v>
      </c>
      <c r="AB57" s="209" t="n">
        <v>6</v>
      </c>
      <c r="AC57" s="38" t="s">
        <v>351</v>
      </c>
      <c r="AD57" s="219" t="n">
        <v>219</v>
      </c>
      <c r="AG57" s="94"/>
      <c r="AH57" s="198"/>
      <c r="AI57" s="94"/>
      <c r="AJ57" s="94"/>
      <c r="AK57" s="156"/>
      <c r="AL57" s="94"/>
      <c r="AM57" s="94"/>
      <c r="AN57" s="94"/>
      <c r="AP57" s="94"/>
    </row>
    <row r="58" customFormat="false" ht="12.75" hidden="false" customHeight="false" outlineLevel="0" collapsed="false">
      <c r="B58" s="144"/>
      <c r="C58" s="94"/>
      <c r="D58" s="94"/>
      <c r="E58" s="94"/>
      <c r="F58" s="94"/>
      <c r="G58" s="94"/>
      <c r="H58" s="94"/>
      <c r="I58" s="155"/>
      <c r="J58" s="94"/>
      <c r="K58" s="94"/>
      <c r="L58" s="144"/>
      <c r="N58" s="94"/>
      <c r="O58" s="94"/>
      <c r="P58" s="209" t="n">
        <v>2</v>
      </c>
      <c r="Q58" s="38" t="s">
        <v>412</v>
      </c>
      <c r="R58" s="247" t="n">
        <v>213.4</v>
      </c>
      <c r="T58" s="209" t="n">
        <v>3</v>
      </c>
      <c r="U58" s="38" t="s">
        <v>568</v>
      </c>
      <c r="V58" s="219" t="n">
        <v>181.82</v>
      </c>
      <c r="W58" s="202"/>
      <c r="X58" s="209" t="n">
        <v>6</v>
      </c>
      <c r="Y58" s="176" t="s">
        <v>279</v>
      </c>
      <c r="Z58" s="237" t="n">
        <v>262</v>
      </c>
      <c r="AB58" s="209" t="n">
        <v>3</v>
      </c>
      <c r="AC58" s="38" t="s">
        <v>352</v>
      </c>
      <c r="AD58" s="219" t="n">
        <v>205</v>
      </c>
      <c r="AG58" s="94"/>
      <c r="AH58" s="94"/>
      <c r="AI58" s="94"/>
      <c r="AJ58" s="94"/>
      <c r="AK58" s="156"/>
      <c r="AL58" s="94"/>
      <c r="AM58" s="94"/>
      <c r="AN58" s="94"/>
      <c r="AP58" s="94"/>
    </row>
    <row r="59" customFormat="false" ht="12.75" hidden="false" customHeight="false" outlineLevel="0" collapsed="false">
      <c r="B59" s="144"/>
      <c r="C59" s="94"/>
      <c r="D59" s="94"/>
      <c r="E59" s="94"/>
      <c r="F59" s="94"/>
      <c r="G59" s="94"/>
      <c r="H59" s="94"/>
      <c r="I59" s="155"/>
      <c r="J59" s="94"/>
      <c r="K59" s="94"/>
      <c r="L59" s="144"/>
      <c r="N59" s="94"/>
      <c r="O59" s="94"/>
      <c r="P59" s="209" t="n">
        <v>1</v>
      </c>
      <c r="Q59" s="38" t="s">
        <v>413</v>
      </c>
      <c r="R59" s="219" t="n">
        <v>185</v>
      </c>
      <c r="T59" s="209" t="n">
        <v>5</v>
      </c>
      <c r="U59" s="38" t="s">
        <v>569</v>
      </c>
      <c r="V59" s="219" t="n">
        <v>172.93</v>
      </c>
      <c r="W59" s="202"/>
      <c r="X59" s="209" t="n">
        <v>3</v>
      </c>
      <c r="Y59" s="176" t="s">
        <v>280</v>
      </c>
      <c r="Z59" s="237" t="n">
        <v>268.63</v>
      </c>
      <c r="AB59" s="209" t="n">
        <v>5</v>
      </c>
      <c r="AC59" s="38" t="s">
        <v>353</v>
      </c>
      <c r="AD59" s="219" t="n">
        <v>206.12</v>
      </c>
      <c r="AG59" s="94"/>
      <c r="AH59" s="94"/>
      <c r="AI59" s="94"/>
      <c r="AJ59" s="94"/>
      <c r="AK59" s="156"/>
      <c r="AL59" s="94"/>
      <c r="AM59" s="94"/>
      <c r="AN59" s="94"/>
      <c r="AP59" s="94"/>
    </row>
    <row r="60" customFormat="false" ht="12.75" hidden="false" customHeight="false" outlineLevel="0" collapsed="false">
      <c r="B60" s="144"/>
      <c r="C60" s="94"/>
      <c r="D60" s="94"/>
      <c r="E60" s="94"/>
      <c r="F60" s="94"/>
      <c r="G60" s="94"/>
      <c r="H60" s="94"/>
      <c r="I60" s="94"/>
      <c r="J60" s="94"/>
      <c r="K60" s="94"/>
      <c r="L60" s="144"/>
      <c r="N60" s="94"/>
      <c r="O60" s="94"/>
      <c r="P60" s="209" t="n">
        <v>1</v>
      </c>
      <c r="Q60" s="38" t="s">
        <v>414</v>
      </c>
      <c r="R60" s="247" t="n">
        <v>204.78</v>
      </c>
      <c r="T60" s="209" t="n">
        <v>11</v>
      </c>
      <c r="U60" s="38" t="s">
        <v>570</v>
      </c>
      <c r="V60" s="219" t="n">
        <v>185.54</v>
      </c>
      <c r="W60" s="202"/>
      <c r="X60" s="209" t="n">
        <v>5</v>
      </c>
      <c r="Y60" s="176" t="s">
        <v>281</v>
      </c>
      <c r="Z60" s="237" t="n">
        <v>265.06</v>
      </c>
      <c r="AB60" s="209" t="n">
        <v>11</v>
      </c>
      <c r="AC60" s="38" t="s">
        <v>354</v>
      </c>
      <c r="AD60" s="219" t="n">
        <v>203.67</v>
      </c>
      <c r="AG60" s="94"/>
      <c r="AH60" s="94"/>
      <c r="AI60" s="94"/>
      <c r="AJ60" s="94"/>
      <c r="AK60" s="156"/>
      <c r="AL60" s="94"/>
      <c r="AM60" s="94"/>
      <c r="AN60" s="94"/>
      <c r="AP60" s="94"/>
    </row>
    <row r="61" customFormat="false" ht="12.75" hidden="false" customHeight="false" outlineLevel="0" collapsed="false">
      <c r="B61" s="144"/>
      <c r="C61" s="94"/>
      <c r="D61" s="94"/>
      <c r="E61" s="94"/>
      <c r="F61" s="94"/>
      <c r="G61" s="94"/>
      <c r="H61" s="94"/>
      <c r="I61" s="94"/>
      <c r="J61" s="94"/>
      <c r="K61" s="94"/>
      <c r="L61" s="144"/>
      <c r="N61" s="94"/>
      <c r="O61" s="94"/>
      <c r="P61" s="209" t="n">
        <v>7</v>
      </c>
      <c r="Q61" s="38" t="s">
        <v>415</v>
      </c>
      <c r="R61" s="219" t="n">
        <v>211.25</v>
      </c>
      <c r="T61" s="209" t="n">
        <v>10</v>
      </c>
      <c r="U61" s="38" t="s">
        <v>571</v>
      </c>
      <c r="V61" s="219" t="n">
        <v>187.35</v>
      </c>
      <c r="W61" s="202"/>
      <c r="X61" s="209" t="n">
        <v>11</v>
      </c>
      <c r="Y61" s="176" t="s">
        <v>282</v>
      </c>
      <c r="Z61" s="219" t="n">
        <v>244.77</v>
      </c>
      <c r="AB61" s="209" t="n">
        <v>10</v>
      </c>
      <c r="AC61" s="38" t="s">
        <v>355</v>
      </c>
      <c r="AD61" s="219" t="n">
        <v>204.5</v>
      </c>
      <c r="AE61" s="244"/>
      <c r="AG61" s="94"/>
      <c r="AH61" s="94"/>
      <c r="AI61" s="94"/>
      <c r="AJ61" s="94"/>
      <c r="AK61" s="248"/>
      <c r="AL61" s="249"/>
      <c r="AM61" s="249"/>
      <c r="AN61" s="94"/>
      <c r="AP61" s="94"/>
    </row>
    <row r="62" customFormat="false" ht="12.75" hidden="false" customHeight="false" outlineLevel="0" collapsed="false">
      <c r="B62" s="144"/>
      <c r="C62" s="94"/>
      <c r="D62" s="94"/>
      <c r="E62" s="94"/>
      <c r="F62" s="94"/>
      <c r="G62" s="94"/>
      <c r="H62" s="94"/>
      <c r="I62" s="94"/>
      <c r="J62" s="94"/>
      <c r="K62" s="94"/>
      <c r="L62" s="144"/>
      <c r="N62" s="94"/>
      <c r="O62" s="94"/>
      <c r="P62" s="209" t="n">
        <v>7</v>
      </c>
      <c r="Q62" s="38" t="s">
        <v>416</v>
      </c>
      <c r="R62" s="247" t="n">
        <v>241.69</v>
      </c>
      <c r="T62" s="209" t="n">
        <v>9</v>
      </c>
      <c r="U62" s="38" t="s">
        <v>572</v>
      </c>
      <c r="V62" s="219" t="n">
        <v>183.11</v>
      </c>
      <c r="W62" s="202"/>
      <c r="X62" s="209" t="n">
        <v>10</v>
      </c>
      <c r="Y62" s="176" t="s">
        <v>283</v>
      </c>
      <c r="Z62" s="237" t="n">
        <v>234.33</v>
      </c>
      <c r="AB62" s="209" t="n">
        <v>9</v>
      </c>
      <c r="AC62" s="38" t="s">
        <v>356</v>
      </c>
      <c r="AD62" s="219" t="n">
        <v>195</v>
      </c>
      <c r="AH62" s="199"/>
      <c r="AP62" s="94"/>
    </row>
    <row r="63" customFormat="false" ht="12.75" hidden="false" customHeight="false" outlineLevel="0" collapsed="false">
      <c r="B63" s="144"/>
      <c r="C63" s="94"/>
      <c r="D63" s="94"/>
      <c r="E63" s="94"/>
      <c r="F63" s="94"/>
      <c r="G63" s="94"/>
      <c r="H63" s="94"/>
      <c r="I63" s="94"/>
      <c r="J63" s="94"/>
      <c r="K63" s="94"/>
      <c r="L63" s="144"/>
      <c r="N63" s="94"/>
      <c r="O63" s="94"/>
      <c r="P63" s="209" t="n">
        <v>6</v>
      </c>
      <c r="Q63" s="38" t="s">
        <v>417</v>
      </c>
      <c r="R63" s="219" t="n">
        <v>216.24</v>
      </c>
      <c r="T63" s="209"/>
      <c r="X63" s="209" t="n">
        <v>9</v>
      </c>
      <c r="Y63" s="176" t="s">
        <v>284</v>
      </c>
      <c r="Z63" s="237" t="n">
        <v>230.15</v>
      </c>
      <c r="AD63" s="220"/>
      <c r="AG63" s="94"/>
      <c r="AH63" s="94"/>
      <c r="AI63" s="94"/>
      <c r="AJ63" s="94"/>
      <c r="AK63" s="248"/>
      <c r="AL63" s="249"/>
      <c r="AM63" s="249"/>
      <c r="AN63" s="94"/>
      <c r="AP63" s="94"/>
    </row>
    <row r="64" customFormat="false" ht="12.75" hidden="false" customHeight="false" outlineLevel="0" collapsed="false">
      <c r="B64" s="144"/>
      <c r="C64" s="94"/>
      <c r="D64" s="94"/>
      <c r="E64" s="94"/>
      <c r="F64" s="94"/>
      <c r="G64" s="94"/>
      <c r="H64" s="94"/>
      <c r="I64" s="94"/>
      <c r="J64" s="94"/>
      <c r="K64" s="94"/>
      <c r="L64" s="144"/>
      <c r="M64" s="155"/>
      <c r="N64" s="94"/>
      <c r="O64" s="94"/>
      <c r="P64" s="209" t="n">
        <v>6</v>
      </c>
      <c r="Q64" s="38" t="s">
        <v>418</v>
      </c>
      <c r="R64" s="247" t="n">
        <v>234.29</v>
      </c>
      <c r="T64" s="209"/>
      <c r="X64" s="214" t="n">
        <v>4</v>
      </c>
      <c r="Y64" s="176" t="s">
        <v>285</v>
      </c>
      <c r="Z64" s="237" t="n">
        <v>233.75</v>
      </c>
      <c r="AH64" s="199"/>
      <c r="AP64" s="94"/>
    </row>
    <row r="65" customFormat="false" ht="12.75" hidden="false" customHeight="false" outlineLevel="0" collapsed="false">
      <c r="B65" s="144"/>
      <c r="C65" s="94"/>
      <c r="D65" s="94"/>
      <c r="E65" s="94"/>
      <c r="F65" s="94"/>
      <c r="G65" s="94"/>
      <c r="H65" s="94"/>
      <c r="I65" s="94"/>
      <c r="J65" s="94"/>
      <c r="K65" s="94"/>
      <c r="L65" s="144"/>
      <c r="M65" s="155"/>
      <c r="N65" s="94"/>
      <c r="O65" s="94"/>
      <c r="P65" s="209" t="n">
        <v>3</v>
      </c>
      <c r="Q65" s="38" t="s">
        <v>419</v>
      </c>
      <c r="R65" s="219" t="n">
        <v>205.39</v>
      </c>
      <c r="S65" s="250"/>
      <c r="T65" s="214" t="n">
        <v>4</v>
      </c>
      <c r="U65" s="38" t="s">
        <v>573</v>
      </c>
      <c r="V65" s="219" t="n">
        <v>300.59</v>
      </c>
      <c r="W65" s="202"/>
      <c r="X65" s="224" t="n">
        <v>8</v>
      </c>
      <c r="Y65" s="176" t="s">
        <v>286</v>
      </c>
      <c r="Z65" s="237" t="n">
        <v>228.24</v>
      </c>
      <c r="AG65" s="94"/>
      <c r="AH65" s="94"/>
      <c r="AI65" s="94"/>
      <c r="AJ65" s="94"/>
      <c r="AK65" s="248"/>
      <c r="AL65" s="249"/>
      <c r="AM65" s="249"/>
      <c r="AN65" s="94"/>
      <c r="AP65" s="94"/>
    </row>
    <row r="66" customFormat="false" ht="12.75" hidden="false" customHeight="false" outlineLevel="0" collapsed="false">
      <c r="B66" s="144"/>
      <c r="C66" s="94"/>
      <c r="D66" s="94"/>
      <c r="E66" s="94"/>
      <c r="F66" s="94"/>
      <c r="G66" s="94"/>
      <c r="H66" s="94"/>
      <c r="I66" s="94"/>
      <c r="J66" s="94"/>
      <c r="K66" s="94"/>
      <c r="L66" s="144"/>
      <c r="M66" s="155"/>
      <c r="N66" s="94"/>
      <c r="O66" s="94"/>
      <c r="P66" s="209" t="n">
        <v>3</v>
      </c>
      <c r="Q66" s="38" t="s">
        <v>420</v>
      </c>
      <c r="R66" s="247" t="n">
        <v>225.68</v>
      </c>
      <c r="S66" s="250"/>
      <c r="T66" s="224" t="n">
        <v>8</v>
      </c>
      <c r="U66" s="38" t="s">
        <v>574</v>
      </c>
      <c r="V66" s="219" t="n">
        <v>221.43</v>
      </c>
      <c r="W66" s="202"/>
      <c r="X66" s="209" t="n">
        <v>12</v>
      </c>
      <c r="Y66" s="176" t="s">
        <v>287</v>
      </c>
      <c r="Z66" s="237" t="n">
        <v>240.49</v>
      </c>
      <c r="AH66" s="94"/>
      <c r="AP66" s="94"/>
    </row>
    <row r="67" customFormat="false" ht="12.75" hidden="false" customHeight="false" outlineLevel="0" collapsed="false">
      <c r="B67" s="144"/>
      <c r="C67" s="94"/>
      <c r="D67" s="94"/>
      <c r="E67" s="94"/>
      <c r="F67" s="94"/>
      <c r="G67" s="94"/>
      <c r="H67" s="94"/>
      <c r="I67" s="94"/>
      <c r="J67" s="94"/>
      <c r="K67" s="94"/>
      <c r="L67" s="144"/>
      <c r="M67" s="155"/>
      <c r="N67" s="94"/>
      <c r="O67" s="94"/>
      <c r="P67" s="209" t="n">
        <v>5</v>
      </c>
      <c r="Q67" s="38" t="s">
        <v>421</v>
      </c>
      <c r="R67" s="219" t="n">
        <v>213.49</v>
      </c>
      <c r="S67" s="250"/>
      <c r="T67" s="209" t="n">
        <v>12</v>
      </c>
      <c r="U67" s="38" t="s">
        <v>575</v>
      </c>
      <c r="V67" s="219" t="n">
        <v>318.3</v>
      </c>
      <c r="W67" s="202"/>
      <c r="X67" s="209" t="n">
        <v>2</v>
      </c>
      <c r="Y67" s="176" t="s">
        <v>288</v>
      </c>
      <c r="Z67" s="237" t="n">
        <v>229.09</v>
      </c>
      <c r="AG67" s="94"/>
      <c r="AH67" s="94"/>
      <c r="AI67" s="94"/>
      <c r="AJ67" s="94"/>
      <c r="AK67" s="248"/>
      <c r="AL67" s="249"/>
      <c r="AM67" s="249"/>
      <c r="AN67" s="94"/>
      <c r="AP67" s="94"/>
    </row>
    <row r="68" customFormat="false" ht="12.75" hidden="false" customHeight="false" outlineLevel="0" collapsed="false">
      <c r="B68" s="144"/>
      <c r="C68" s="94"/>
      <c r="D68" s="94"/>
      <c r="E68" s="94"/>
      <c r="F68" s="94"/>
      <c r="G68" s="94"/>
      <c r="H68" s="94"/>
      <c r="I68" s="94"/>
      <c r="J68" s="94"/>
      <c r="K68" s="94"/>
      <c r="L68" s="144"/>
      <c r="M68" s="155"/>
      <c r="N68" s="94"/>
      <c r="O68" s="94"/>
      <c r="P68" s="209" t="n">
        <v>5</v>
      </c>
      <c r="Q68" s="38" t="s">
        <v>422</v>
      </c>
      <c r="R68" s="247" t="n">
        <v>227.53</v>
      </c>
      <c r="S68" s="250"/>
      <c r="T68" s="209" t="n">
        <v>2</v>
      </c>
      <c r="U68" s="38" t="s">
        <v>576</v>
      </c>
      <c r="V68" s="219" t="n">
        <v>279.31</v>
      </c>
      <c r="W68" s="202"/>
      <c r="X68" s="209" t="n">
        <v>1</v>
      </c>
      <c r="Y68" s="176" t="s">
        <v>289</v>
      </c>
      <c r="Z68" s="237" t="n">
        <v>216.99</v>
      </c>
      <c r="AH68" s="94"/>
      <c r="AP68" s="199"/>
    </row>
    <row r="69" customFormat="false" ht="12.75" hidden="false" customHeight="false" outlineLevel="0" collapsed="false">
      <c r="B69" s="144"/>
      <c r="C69" s="94"/>
      <c r="D69" s="94"/>
      <c r="E69" s="94"/>
      <c r="F69" s="94"/>
      <c r="G69" s="94"/>
      <c r="H69" s="94"/>
      <c r="I69" s="94"/>
      <c r="J69" s="94"/>
      <c r="K69" s="94"/>
      <c r="L69" s="144"/>
      <c r="M69" s="155"/>
      <c r="N69" s="94"/>
      <c r="O69" s="94"/>
      <c r="P69" s="209" t="n">
        <v>11</v>
      </c>
      <c r="Q69" s="38" t="s">
        <v>423</v>
      </c>
      <c r="R69" s="219" t="n">
        <v>206.21</v>
      </c>
      <c r="S69" s="250"/>
      <c r="T69" s="209" t="n">
        <v>1</v>
      </c>
      <c r="U69" s="38" t="s">
        <v>577</v>
      </c>
      <c r="V69" s="219" t="n">
        <v>257.78</v>
      </c>
      <c r="W69" s="202"/>
      <c r="X69" s="209" t="n">
        <v>7</v>
      </c>
      <c r="Y69" s="176" t="s">
        <v>290</v>
      </c>
      <c r="Z69" s="237" t="n">
        <v>236.92</v>
      </c>
      <c r="AG69" s="94"/>
      <c r="AH69" s="94"/>
      <c r="AI69" s="94"/>
      <c r="AJ69" s="94"/>
      <c r="AK69" s="248"/>
      <c r="AL69" s="249"/>
      <c r="AM69" s="249"/>
      <c r="AN69" s="94"/>
      <c r="AP69" s="94"/>
    </row>
    <row r="70" customFormat="false" ht="12.75" hidden="false" customHeight="false" outlineLevel="0" collapsed="false">
      <c r="B70" s="144"/>
      <c r="C70" s="94"/>
      <c r="D70" s="94"/>
      <c r="E70" s="94"/>
      <c r="F70" s="94"/>
      <c r="G70" s="94"/>
      <c r="H70" s="94"/>
      <c r="I70" s="94"/>
      <c r="J70" s="94"/>
      <c r="K70" s="94"/>
      <c r="L70" s="144"/>
      <c r="M70" s="155"/>
      <c r="N70" s="94"/>
      <c r="O70" s="94"/>
      <c r="P70" s="209" t="n">
        <v>11</v>
      </c>
      <c r="Q70" s="38" t="s">
        <v>424</v>
      </c>
      <c r="R70" s="247" t="n">
        <v>230.75</v>
      </c>
      <c r="S70" s="250"/>
      <c r="T70" s="209" t="n">
        <v>7</v>
      </c>
      <c r="U70" s="38" t="s">
        <v>578</v>
      </c>
      <c r="V70" s="219" t="n">
        <v>286.54</v>
      </c>
      <c r="W70" s="202"/>
      <c r="X70" s="209" t="n">
        <v>6</v>
      </c>
      <c r="Y70" s="176" t="s">
        <v>291</v>
      </c>
      <c r="Z70" s="237" t="n">
        <v>243.93</v>
      </c>
      <c r="AH70" s="163"/>
      <c r="AP70" s="94"/>
    </row>
    <row r="71" customFormat="false" ht="12.75" hidden="false" customHeight="false" outlineLevel="0" collapsed="false">
      <c r="B71" s="144"/>
      <c r="C71" s="94"/>
      <c r="D71" s="94"/>
      <c r="E71" s="94"/>
      <c r="F71" s="94"/>
      <c r="G71" s="94"/>
      <c r="H71" s="94"/>
      <c r="I71" s="94"/>
      <c r="J71" s="94"/>
      <c r="K71" s="94"/>
      <c r="L71" s="144"/>
      <c r="M71" s="155"/>
      <c r="N71" s="94"/>
      <c r="O71" s="94"/>
      <c r="P71" s="209" t="n">
        <v>10</v>
      </c>
      <c r="Q71" s="38" t="s">
        <v>425</v>
      </c>
      <c r="R71" s="219" t="n">
        <v>205.82</v>
      </c>
      <c r="S71" s="250"/>
      <c r="T71" s="209" t="n">
        <v>6</v>
      </c>
      <c r="U71" s="38" t="s">
        <v>579</v>
      </c>
      <c r="V71" s="219" t="n">
        <v>299.95</v>
      </c>
      <c r="W71" s="202"/>
      <c r="X71" s="209" t="n">
        <v>3</v>
      </c>
      <c r="Y71" s="176" t="s">
        <v>292</v>
      </c>
      <c r="Z71" s="237" t="n">
        <v>237.58</v>
      </c>
      <c r="AG71" s="94"/>
      <c r="AH71" s="94"/>
      <c r="AI71" s="94"/>
      <c r="AJ71" s="94"/>
      <c r="AK71" s="248"/>
      <c r="AL71" s="249"/>
      <c r="AM71" s="249"/>
      <c r="AN71" s="94"/>
      <c r="AP71" s="94"/>
    </row>
    <row r="72" customFormat="false" ht="12.75" hidden="false" customHeight="false" outlineLevel="0" collapsed="false">
      <c r="D72" s="94"/>
      <c r="E72" s="94"/>
      <c r="F72" s="94"/>
      <c r="G72" s="94"/>
      <c r="H72" s="94"/>
      <c r="I72" s="94"/>
      <c r="J72" s="94"/>
      <c r="K72" s="94"/>
      <c r="L72" s="144"/>
      <c r="M72" s="155"/>
      <c r="N72" s="94"/>
      <c r="O72" s="94"/>
      <c r="P72" s="209" t="n">
        <v>10</v>
      </c>
      <c r="Q72" s="38" t="s">
        <v>426</v>
      </c>
      <c r="R72" s="247" t="n">
        <v>230.8</v>
      </c>
      <c r="S72" s="250"/>
      <c r="T72" s="209" t="n">
        <v>3</v>
      </c>
      <c r="U72" s="38" t="s">
        <v>580</v>
      </c>
      <c r="V72" s="219" t="n">
        <v>310.82</v>
      </c>
      <c r="W72" s="202"/>
      <c r="X72" s="209" t="n">
        <v>5</v>
      </c>
      <c r="Y72" s="176" t="s">
        <v>293</v>
      </c>
      <c r="Z72" s="237" t="n">
        <v>244.39</v>
      </c>
      <c r="AH72" s="94"/>
      <c r="AP72" s="94"/>
    </row>
    <row r="73" customFormat="false" ht="12.75" hidden="false" customHeight="false" outlineLevel="0" collapsed="false">
      <c r="D73" s="94"/>
      <c r="E73" s="94"/>
      <c r="F73" s="94"/>
      <c r="G73" s="94"/>
      <c r="H73" s="94"/>
      <c r="I73" s="94"/>
      <c r="J73" s="94"/>
      <c r="K73" s="94"/>
      <c r="L73" s="144"/>
      <c r="M73" s="155"/>
      <c r="N73" s="94"/>
      <c r="O73" s="94"/>
      <c r="P73" s="209" t="n">
        <v>9</v>
      </c>
      <c r="Q73" s="38" t="s">
        <v>427</v>
      </c>
      <c r="R73" s="219" t="n">
        <v>203.35</v>
      </c>
      <c r="S73" s="250"/>
      <c r="T73" s="209" t="n">
        <v>5</v>
      </c>
      <c r="U73" s="38" t="s">
        <v>581</v>
      </c>
      <c r="V73" s="219" t="n">
        <v>308.69</v>
      </c>
      <c r="W73" s="202"/>
      <c r="X73" s="209" t="n">
        <v>11</v>
      </c>
      <c r="Y73" s="176" t="s">
        <v>294</v>
      </c>
      <c r="Z73" s="219" t="n">
        <v>220.4</v>
      </c>
      <c r="AH73" s="94"/>
      <c r="AP73" s="94"/>
    </row>
    <row r="74" customFormat="false" ht="12.75" hidden="false" customHeight="false" outlineLevel="0" collapsed="false">
      <c r="D74" s="94"/>
      <c r="E74" s="94"/>
      <c r="F74" s="94"/>
      <c r="G74" s="94"/>
      <c r="H74" s="94"/>
      <c r="I74" s="94"/>
      <c r="J74" s="94"/>
      <c r="K74" s="94"/>
      <c r="L74" s="144"/>
      <c r="M74" s="155"/>
      <c r="N74" s="94"/>
      <c r="O74" s="94"/>
      <c r="P74" s="209" t="n">
        <v>9</v>
      </c>
      <c r="Q74" s="38" t="s">
        <v>428</v>
      </c>
      <c r="R74" s="247" t="n">
        <v>221.42</v>
      </c>
      <c r="S74" s="250"/>
      <c r="T74" s="209" t="n">
        <v>11</v>
      </c>
      <c r="U74" s="38" t="s">
        <v>582</v>
      </c>
      <c r="V74" s="219" t="n">
        <v>286.19</v>
      </c>
      <c r="W74" s="202"/>
      <c r="X74" s="209" t="n">
        <v>10</v>
      </c>
      <c r="Y74" s="176" t="s">
        <v>295</v>
      </c>
      <c r="Z74" s="237" t="n">
        <v>222</v>
      </c>
      <c r="AH74" s="94"/>
      <c r="AP74" s="94"/>
    </row>
    <row r="75" customFormat="false" ht="12.75" hidden="false" customHeight="false" outlineLevel="0" collapsed="false">
      <c r="D75" s="94"/>
      <c r="E75" s="94"/>
      <c r="F75" s="94"/>
      <c r="G75" s="94"/>
      <c r="H75" s="94"/>
      <c r="I75" s="94"/>
      <c r="J75" s="94"/>
      <c r="K75" s="94"/>
      <c r="L75" s="144"/>
      <c r="M75" s="155"/>
      <c r="N75" s="94"/>
      <c r="O75" s="94"/>
      <c r="S75" s="250"/>
      <c r="T75" s="209" t="n">
        <v>10</v>
      </c>
      <c r="U75" s="38" t="s">
        <v>583</v>
      </c>
      <c r="V75" s="219" t="n">
        <v>282.34</v>
      </c>
      <c r="W75" s="202"/>
      <c r="X75" s="209" t="n">
        <v>9</v>
      </c>
      <c r="Y75" s="176" t="s">
        <v>296</v>
      </c>
      <c r="Z75" s="237" t="n">
        <v>215.29</v>
      </c>
      <c r="AH75" s="94"/>
      <c r="AP75" s="94"/>
    </row>
    <row r="76" customFormat="false" ht="12.75" hidden="false" customHeight="false" outlineLevel="0" collapsed="false">
      <c r="D76" s="94"/>
      <c r="E76" s="94"/>
      <c r="F76" s="94"/>
      <c r="G76" s="94"/>
      <c r="H76" s="94"/>
      <c r="I76" s="94"/>
      <c r="J76" s="94"/>
      <c r="K76" s="94"/>
      <c r="L76" s="144"/>
      <c r="M76" s="155"/>
      <c r="N76" s="94"/>
      <c r="O76" s="94"/>
      <c r="S76" s="250"/>
      <c r="T76" s="209" t="n">
        <v>9</v>
      </c>
      <c r="U76" s="38" t="s">
        <v>584</v>
      </c>
      <c r="V76" s="219" t="n">
        <v>267.25</v>
      </c>
      <c r="W76" s="202"/>
      <c r="X76" s="209"/>
      <c r="AH76" s="94"/>
      <c r="AP76" s="94"/>
    </row>
    <row r="77" customFormat="false" ht="12.75" hidden="false" customHeight="false" outlineLevel="0" collapsed="false">
      <c r="D77" s="94"/>
      <c r="E77" s="94"/>
      <c r="F77" s="94"/>
      <c r="G77" s="94"/>
      <c r="H77" s="94"/>
      <c r="I77" s="94"/>
      <c r="J77" s="94"/>
      <c r="K77" s="94"/>
      <c r="L77" s="144"/>
      <c r="M77" s="155"/>
      <c r="N77" s="94"/>
      <c r="O77" s="94"/>
      <c r="P77" s="214" t="n">
        <v>4</v>
      </c>
      <c r="Q77" s="218" t="s">
        <v>429</v>
      </c>
      <c r="R77" s="219" t="n">
        <v>338.42</v>
      </c>
      <c r="S77" s="250"/>
      <c r="T77" s="214" t="n">
        <v>4</v>
      </c>
      <c r="U77" s="38" t="s">
        <v>585</v>
      </c>
      <c r="V77" s="219" t="n">
        <v>281.78</v>
      </c>
      <c r="W77" s="202"/>
      <c r="X77" s="214" t="n">
        <v>4</v>
      </c>
      <c r="Y77" s="176" t="s">
        <v>177</v>
      </c>
      <c r="Z77" s="237" t="n">
        <v>304.73</v>
      </c>
      <c r="AE77" s="231"/>
      <c r="AH77" s="94"/>
      <c r="AP77" s="94"/>
    </row>
    <row r="78" customFormat="false" ht="12.75" hidden="false" customHeight="false" outlineLevel="0" collapsed="false">
      <c r="D78" s="94"/>
      <c r="E78" s="94"/>
      <c r="F78" s="94"/>
      <c r="G78" s="94"/>
      <c r="H78" s="94"/>
      <c r="I78" s="94"/>
      <c r="J78" s="94"/>
      <c r="K78" s="94"/>
      <c r="L78" s="144"/>
      <c r="M78" s="155"/>
      <c r="N78" s="94"/>
      <c r="O78" s="94"/>
      <c r="P78" s="224" t="n">
        <v>8</v>
      </c>
      <c r="Q78" s="218" t="s">
        <v>430</v>
      </c>
      <c r="R78" s="219" t="n">
        <v>293</v>
      </c>
      <c r="S78" s="250"/>
      <c r="T78" s="224" t="n">
        <v>8</v>
      </c>
      <c r="U78" s="38" t="s">
        <v>586</v>
      </c>
      <c r="V78" s="219" t="n">
        <v>226.79</v>
      </c>
      <c r="W78" s="202"/>
      <c r="X78" s="224" t="n">
        <v>8</v>
      </c>
      <c r="Y78" s="176" t="s">
        <v>178</v>
      </c>
      <c r="Z78" s="237" t="n">
        <v>278.38</v>
      </c>
      <c r="AE78" s="155"/>
      <c r="AH78" s="94"/>
      <c r="AP78" s="94"/>
    </row>
    <row r="79" customFormat="false" ht="12.75" hidden="false" customHeight="false" outlineLevel="0" collapsed="false">
      <c r="D79" s="94"/>
      <c r="E79" s="94"/>
      <c r="F79" s="94"/>
      <c r="G79" s="94"/>
      <c r="H79" s="94"/>
      <c r="I79" s="94"/>
      <c r="J79" s="94"/>
      <c r="K79" s="94"/>
      <c r="L79" s="144"/>
      <c r="M79" s="155"/>
      <c r="N79" s="94"/>
      <c r="O79" s="94"/>
      <c r="P79" s="209" t="n">
        <v>12</v>
      </c>
      <c r="Q79" s="218" t="s">
        <v>431</v>
      </c>
      <c r="R79" s="219" t="n">
        <v>352.7</v>
      </c>
      <c r="S79" s="250"/>
      <c r="T79" s="209" t="n">
        <v>12</v>
      </c>
      <c r="U79" s="38" t="s">
        <v>587</v>
      </c>
      <c r="V79" s="219" t="n">
        <v>300.13</v>
      </c>
      <c r="W79" s="202"/>
      <c r="X79" s="209" t="n">
        <v>12</v>
      </c>
      <c r="Y79" s="176" t="s">
        <v>179</v>
      </c>
      <c r="Z79" s="237" t="n">
        <v>319.27</v>
      </c>
      <c r="AE79" s="155"/>
      <c r="AH79" s="94"/>
      <c r="AP79" s="94"/>
    </row>
    <row r="80" customFormat="false" ht="12.75" hidden="false" customHeight="false" outlineLevel="0" collapsed="false">
      <c r="D80" s="94"/>
      <c r="E80" s="94"/>
      <c r="F80" s="94"/>
      <c r="G80" s="94"/>
      <c r="H80" s="94"/>
      <c r="I80" s="94"/>
      <c r="J80" s="94"/>
      <c r="K80" s="94"/>
      <c r="L80" s="144"/>
      <c r="M80" s="155"/>
      <c r="N80" s="94"/>
      <c r="O80" s="94"/>
      <c r="P80" s="209" t="n">
        <v>2</v>
      </c>
      <c r="Q80" s="218" t="s">
        <v>432</v>
      </c>
      <c r="R80" s="219" t="n">
        <v>317.72</v>
      </c>
      <c r="S80" s="250"/>
      <c r="T80" s="209" t="n">
        <v>2</v>
      </c>
      <c r="U80" s="38" t="s">
        <v>588</v>
      </c>
      <c r="V80" s="219" t="n">
        <v>264.2</v>
      </c>
      <c r="W80" s="202"/>
      <c r="X80" s="209" t="n">
        <v>2</v>
      </c>
      <c r="Y80" s="176" t="s">
        <v>180</v>
      </c>
      <c r="Z80" s="237" t="n">
        <v>284.14</v>
      </c>
      <c r="AE80" s="155"/>
      <c r="AH80" s="94"/>
      <c r="AP80" s="94"/>
    </row>
    <row r="81" customFormat="false" ht="12.75" hidden="false" customHeight="false" outlineLevel="0" collapsed="false">
      <c r="D81" s="94"/>
      <c r="E81" s="94"/>
      <c r="F81" s="94"/>
      <c r="G81" s="94"/>
      <c r="H81" s="94"/>
      <c r="I81" s="94"/>
      <c r="J81" s="94"/>
      <c r="K81" s="94"/>
      <c r="L81" s="144"/>
      <c r="M81" s="155"/>
      <c r="N81" s="94"/>
      <c r="O81" s="94"/>
      <c r="P81" s="209" t="n">
        <v>1</v>
      </c>
      <c r="Q81" s="218" t="s">
        <v>433</v>
      </c>
      <c r="R81" s="219" t="n">
        <v>290.52</v>
      </c>
      <c r="S81" s="250"/>
      <c r="T81" s="209" t="n">
        <v>1</v>
      </c>
      <c r="U81" s="38" t="s">
        <v>589</v>
      </c>
      <c r="V81" s="219" t="n">
        <v>247.7</v>
      </c>
      <c r="W81" s="202"/>
      <c r="X81" s="209" t="n">
        <v>1</v>
      </c>
      <c r="Y81" s="176" t="s">
        <v>181</v>
      </c>
      <c r="Z81" s="237" t="n">
        <v>262.34</v>
      </c>
      <c r="AE81" s="155"/>
      <c r="AH81" s="94"/>
      <c r="AP81" s="94"/>
    </row>
    <row r="82" customFormat="false" ht="12.75" hidden="false" customHeight="false" outlineLevel="0" collapsed="false">
      <c r="D82" s="94"/>
      <c r="E82" s="94"/>
      <c r="F82" s="94"/>
      <c r="G82" s="94"/>
      <c r="H82" s="94"/>
      <c r="I82" s="94"/>
      <c r="J82" s="94"/>
      <c r="K82" s="94"/>
      <c r="L82" s="144"/>
      <c r="M82" s="155"/>
      <c r="N82" s="94"/>
      <c r="O82" s="94"/>
      <c r="P82" s="209" t="n">
        <v>7</v>
      </c>
      <c r="Q82" s="218" t="s">
        <v>434</v>
      </c>
      <c r="R82" s="219" t="n">
        <v>322.66</v>
      </c>
      <c r="S82" s="250"/>
      <c r="T82" s="209" t="n">
        <v>7</v>
      </c>
      <c r="U82" s="38" t="s">
        <v>590</v>
      </c>
      <c r="V82" s="219" t="n">
        <v>272.43</v>
      </c>
      <c r="W82" s="202"/>
      <c r="X82" s="209" t="n">
        <v>7</v>
      </c>
      <c r="Y82" s="176" t="s">
        <v>182</v>
      </c>
      <c r="Z82" s="237" t="n">
        <v>298.26</v>
      </c>
      <c r="AE82" s="155"/>
      <c r="AH82" s="94"/>
      <c r="AP82" s="94"/>
    </row>
    <row r="83" customFormat="false" ht="12.75" hidden="false" customHeight="false" outlineLevel="0" collapsed="false">
      <c r="D83" s="94"/>
      <c r="E83" s="94"/>
      <c r="F83" s="94"/>
      <c r="G83" s="94"/>
      <c r="H83" s="94"/>
      <c r="I83" s="94"/>
      <c r="J83" s="94"/>
      <c r="K83" s="94"/>
      <c r="L83" s="144"/>
      <c r="M83" s="155"/>
      <c r="N83" s="94"/>
      <c r="O83" s="94"/>
      <c r="P83" s="209" t="n">
        <v>6</v>
      </c>
      <c r="Q83" s="218" t="s">
        <v>435</v>
      </c>
      <c r="R83" s="219" t="n">
        <v>333.43</v>
      </c>
      <c r="S83" s="250"/>
      <c r="T83" s="209" t="n">
        <v>6</v>
      </c>
      <c r="U83" s="38" t="s">
        <v>591</v>
      </c>
      <c r="V83" s="219" t="n">
        <v>276.4</v>
      </c>
      <c r="W83" s="202"/>
      <c r="X83" s="209" t="n">
        <v>6</v>
      </c>
      <c r="Y83" s="176" t="s">
        <v>183</v>
      </c>
      <c r="Z83" s="237" t="n">
        <v>311.86</v>
      </c>
      <c r="AE83" s="155"/>
      <c r="AH83" s="94"/>
      <c r="AP83" s="94"/>
    </row>
    <row r="84" customFormat="false" ht="12.75" hidden="false" customHeight="false" outlineLevel="0" collapsed="false">
      <c r="L84" s="144"/>
      <c r="M84" s="155"/>
      <c r="P84" s="209" t="n">
        <v>3</v>
      </c>
      <c r="Q84" s="218" t="s">
        <v>436</v>
      </c>
      <c r="R84" s="219" t="n">
        <v>339.78</v>
      </c>
      <c r="S84" s="250"/>
      <c r="T84" s="209" t="n">
        <v>3</v>
      </c>
      <c r="U84" s="38" t="s">
        <v>592</v>
      </c>
      <c r="V84" s="219" t="n">
        <v>288.85</v>
      </c>
      <c r="W84" s="202"/>
      <c r="X84" s="209" t="n">
        <v>3</v>
      </c>
      <c r="Y84" s="176" t="s">
        <v>184</v>
      </c>
      <c r="Z84" s="237" t="n">
        <v>300.94</v>
      </c>
      <c r="AE84" s="155"/>
      <c r="AH84" s="94"/>
      <c r="AP84" s="94"/>
    </row>
    <row r="85" customFormat="false" ht="12.75" hidden="false" customHeight="false" outlineLevel="0" collapsed="false">
      <c r="L85" s="144"/>
      <c r="M85" s="155"/>
      <c r="P85" s="209" t="n">
        <v>5</v>
      </c>
      <c r="Q85" s="218" t="s">
        <v>437</v>
      </c>
      <c r="R85" s="219" t="n">
        <v>343.72</v>
      </c>
      <c r="S85" s="250"/>
      <c r="T85" s="209" t="n">
        <v>5</v>
      </c>
      <c r="U85" s="38" t="s">
        <v>593</v>
      </c>
      <c r="V85" s="219" t="n">
        <v>283.52</v>
      </c>
      <c r="W85" s="202"/>
      <c r="X85" s="209" t="n">
        <v>5</v>
      </c>
      <c r="Y85" s="176" t="s">
        <v>185</v>
      </c>
      <c r="Z85" s="237" t="n">
        <v>305.46</v>
      </c>
      <c r="AE85" s="155"/>
      <c r="AF85" s="155"/>
      <c r="AG85" s="176"/>
      <c r="AH85" s="177"/>
      <c r="AI85" s="177"/>
      <c r="AJ85" s="177"/>
      <c r="AK85" s="177"/>
      <c r="AL85" s="251"/>
      <c r="AM85" s="177"/>
      <c r="AN85" s="177"/>
      <c r="AO85" s="177"/>
      <c r="AP85" s="177"/>
      <c r="AQ85" s="177"/>
    </row>
    <row r="86" customFormat="false" ht="12.75" hidden="false" customHeight="false" outlineLevel="0" collapsed="false">
      <c r="L86" s="144"/>
      <c r="M86" s="155"/>
      <c r="P86" s="209" t="n">
        <v>11</v>
      </c>
      <c r="Q86" s="218" t="s">
        <v>438</v>
      </c>
      <c r="R86" s="219" t="n">
        <v>322.09</v>
      </c>
      <c r="S86" s="250"/>
      <c r="T86" s="209" t="n">
        <v>11</v>
      </c>
      <c r="U86" s="38" t="s">
        <v>594</v>
      </c>
      <c r="V86" s="219" t="n">
        <v>274.01</v>
      </c>
      <c r="W86" s="202"/>
      <c r="X86" s="209" t="n">
        <v>11</v>
      </c>
      <c r="Y86" s="176" t="s">
        <v>186</v>
      </c>
      <c r="Z86" s="219" t="n">
        <v>271.85</v>
      </c>
      <c r="AE86" s="155"/>
      <c r="AF86" s="155"/>
      <c r="AG86" s="176"/>
      <c r="AH86" s="177"/>
      <c r="AI86" s="177"/>
      <c r="AJ86" s="177"/>
      <c r="AK86" s="177"/>
      <c r="AL86" s="251"/>
      <c r="AM86" s="177"/>
      <c r="AN86" s="177"/>
      <c r="AO86" s="177"/>
      <c r="AP86" s="177"/>
      <c r="AQ86" s="177"/>
    </row>
    <row r="87" customFormat="false" ht="12.75" hidden="false" customHeight="false" outlineLevel="0" collapsed="false">
      <c r="L87" s="144"/>
      <c r="M87" s="155"/>
      <c r="P87" s="209" t="n">
        <v>10</v>
      </c>
      <c r="Q87" s="218" t="s">
        <v>439</v>
      </c>
      <c r="R87" s="219" t="n">
        <v>313.23</v>
      </c>
      <c r="S87" s="250"/>
      <c r="T87" s="209" t="n">
        <v>10</v>
      </c>
      <c r="U87" s="38" t="s">
        <v>595</v>
      </c>
      <c r="V87" s="219" t="n">
        <v>265.64</v>
      </c>
      <c r="W87" s="202"/>
      <c r="X87" s="209" t="n">
        <v>10</v>
      </c>
      <c r="Y87" s="176" t="s">
        <v>187</v>
      </c>
      <c r="Z87" s="237" t="n">
        <v>264.76</v>
      </c>
      <c r="AE87" s="155"/>
      <c r="AF87" s="155"/>
      <c r="AG87" s="176"/>
      <c r="AH87" s="177"/>
      <c r="AI87" s="177"/>
      <c r="AJ87" s="177"/>
      <c r="AK87" s="177"/>
      <c r="AL87" s="251"/>
      <c r="AM87" s="177"/>
      <c r="AN87" s="177"/>
      <c r="AO87" s="177"/>
      <c r="AP87" s="177"/>
      <c r="AQ87" s="177"/>
    </row>
    <row r="88" customFormat="false" ht="12.75" hidden="false" customHeight="false" outlineLevel="0" collapsed="false">
      <c r="L88" s="144"/>
      <c r="M88" s="155"/>
      <c r="P88" s="209" t="n">
        <v>9</v>
      </c>
      <c r="Q88" s="218" t="s">
        <v>440</v>
      </c>
      <c r="R88" s="219" t="n">
        <v>294.33</v>
      </c>
      <c r="S88" s="250"/>
      <c r="T88" s="209" t="n">
        <v>9</v>
      </c>
      <c r="U88" s="38" t="s">
        <v>596</v>
      </c>
      <c r="V88" s="219" t="n">
        <v>254.13</v>
      </c>
      <c r="W88" s="202"/>
      <c r="X88" s="209" t="n">
        <v>9</v>
      </c>
      <c r="Y88" s="176" t="s">
        <v>188</v>
      </c>
      <c r="Z88" s="237" t="n">
        <v>267.81</v>
      </c>
      <c r="AE88" s="155"/>
      <c r="AF88" s="155"/>
      <c r="AG88" s="176"/>
      <c r="AH88" s="177"/>
      <c r="AI88" s="177"/>
      <c r="AJ88" s="177"/>
      <c r="AK88" s="177"/>
      <c r="AL88" s="251"/>
      <c r="AM88" s="177"/>
      <c r="AN88" s="177"/>
      <c r="AO88" s="177"/>
      <c r="AP88" s="177"/>
      <c r="AQ88" s="177"/>
    </row>
    <row r="89" customFormat="false" ht="12.75" hidden="false" customHeight="false" outlineLevel="0" collapsed="false">
      <c r="L89" s="144"/>
      <c r="M89" s="155"/>
      <c r="P89" s="214" t="n">
        <v>4</v>
      </c>
      <c r="Q89" s="38" t="s">
        <v>441</v>
      </c>
      <c r="R89" s="219" t="n">
        <v>311.21</v>
      </c>
      <c r="S89" s="250"/>
      <c r="T89" s="214" t="n">
        <v>4</v>
      </c>
      <c r="U89" s="38" t="s">
        <v>597</v>
      </c>
      <c r="V89" s="219" t="n">
        <v>259.32</v>
      </c>
      <c r="W89" s="202"/>
      <c r="X89" s="214" t="n">
        <v>4</v>
      </c>
      <c r="Y89" s="176" t="s">
        <v>189</v>
      </c>
      <c r="Z89" s="237" t="n">
        <v>280.67</v>
      </c>
      <c r="AD89" s="216"/>
      <c r="AE89" s="155"/>
      <c r="AF89" s="155"/>
      <c r="AG89" s="176"/>
      <c r="AH89" s="177"/>
      <c r="AI89" s="177"/>
      <c r="AJ89" s="177"/>
      <c r="AK89" s="177"/>
      <c r="AL89" s="251"/>
      <c r="AM89" s="202"/>
      <c r="AN89" s="202"/>
      <c r="AO89" s="177"/>
      <c r="AP89" s="177"/>
      <c r="AQ89" s="177"/>
    </row>
    <row r="90" customFormat="false" ht="12.75" hidden="false" customHeight="false" outlineLevel="0" collapsed="false">
      <c r="L90" s="144"/>
      <c r="M90" s="155"/>
      <c r="P90" s="224" t="n">
        <v>8</v>
      </c>
      <c r="Q90" s="38" t="s">
        <v>442</v>
      </c>
      <c r="R90" s="219" t="n">
        <v>272.44</v>
      </c>
      <c r="S90" s="250"/>
      <c r="T90" s="224" t="n">
        <v>8</v>
      </c>
      <c r="U90" s="38" t="s">
        <v>598</v>
      </c>
      <c r="V90" s="219" t="n">
        <v>220.66</v>
      </c>
      <c r="W90" s="202"/>
      <c r="X90" s="224" t="n">
        <v>8</v>
      </c>
      <c r="Y90" s="176" t="s">
        <v>190</v>
      </c>
      <c r="Z90" s="237" t="n">
        <v>251.02</v>
      </c>
      <c r="AG90" s="176"/>
      <c r="AH90" s="177"/>
      <c r="AI90" s="177"/>
      <c r="AJ90" s="177"/>
      <c r="AK90" s="177"/>
      <c r="AL90" s="251"/>
      <c r="AM90" s="177"/>
      <c r="AN90" s="177"/>
      <c r="AO90" s="177"/>
      <c r="AP90" s="177"/>
      <c r="AQ90" s="177"/>
    </row>
    <row r="91" customFormat="false" ht="12.75" hidden="false" customHeight="false" outlineLevel="0" collapsed="false">
      <c r="L91" s="144"/>
      <c r="M91" s="155"/>
      <c r="P91" s="209" t="n">
        <v>12</v>
      </c>
      <c r="Q91" s="38" t="s">
        <v>443</v>
      </c>
      <c r="R91" s="219" t="n">
        <v>329.02</v>
      </c>
      <c r="S91" s="250"/>
      <c r="T91" s="209" t="n">
        <v>12</v>
      </c>
      <c r="U91" s="38" t="s">
        <v>599</v>
      </c>
      <c r="V91" s="219" t="n">
        <v>270.57</v>
      </c>
      <c r="W91" s="202"/>
      <c r="X91" s="209" t="n">
        <v>12</v>
      </c>
      <c r="Y91" s="176" t="s">
        <v>191</v>
      </c>
      <c r="Z91" s="237" t="n">
        <v>289.68</v>
      </c>
      <c r="AG91" s="176"/>
      <c r="AH91" s="177"/>
      <c r="AI91" s="177"/>
      <c r="AJ91" s="177"/>
      <c r="AK91" s="177"/>
      <c r="AL91" s="251"/>
      <c r="AM91" s="177"/>
      <c r="AN91" s="177"/>
      <c r="AO91" s="177"/>
      <c r="AP91" s="177"/>
      <c r="AQ91" s="177"/>
    </row>
    <row r="92" customFormat="false" ht="12.75" hidden="false" customHeight="false" outlineLevel="0" collapsed="false">
      <c r="L92" s="144"/>
      <c r="M92" s="155"/>
      <c r="P92" s="209" t="n">
        <v>2</v>
      </c>
      <c r="Q92" s="38" t="s">
        <v>444</v>
      </c>
      <c r="R92" s="219" t="n">
        <v>309.79</v>
      </c>
      <c r="S92" s="250"/>
      <c r="T92" s="209" t="n">
        <v>2</v>
      </c>
      <c r="U92" s="38" t="s">
        <v>600</v>
      </c>
      <c r="V92" s="219" t="n">
        <v>248.93</v>
      </c>
      <c r="W92" s="202"/>
      <c r="X92" s="209" t="n">
        <v>2</v>
      </c>
      <c r="Y92" s="176" t="s">
        <v>192</v>
      </c>
      <c r="Z92" s="237" t="n">
        <v>264.21</v>
      </c>
      <c r="AG92" s="176"/>
      <c r="AH92" s="177"/>
      <c r="AI92" s="177"/>
      <c r="AJ92" s="177"/>
      <c r="AK92" s="177"/>
      <c r="AL92" s="251"/>
      <c r="AM92" s="177"/>
      <c r="AN92" s="177"/>
      <c r="AO92" s="177"/>
      <c r="AP92" s="177"/>
      <c r="AQ92" s="177"/>
    </row>
    <row r="93" customFormat="false" ht="12.75" hidden="false" customHeight="false" outlineLevel="0" collapsed="false">
      <c r="L93" s="144"/>
      <c r="M93" s="155"/>
      <c r="P93" s="209" t="n">
        <v>1</v>
      </c>
      <c r="Q93" s="38" t="s">
        <v>445</v>
      </c>
      <c r="R93" s="219" t="n">
        <v>274.52</v>
      </c>
      <c r="S93" s="250"/>
      <c r="T93" s="209" t="n">
        <v>1</v>
      </c>
      <c r="U93" s="38" t="s">
        <v>601</v>
      </c>
      <c r="V93" s="219" t="n">
        <v>228.02</v>
      </c>
      <c r="W93" s="202"/>
      <c r="X93" s="209" t="n">
        <v>1</v>
      </c>
      <c r="Y93" s="176" t="s">
        <v>193</v>
      </c>
      <c r="Z93" s="237" t="n">
        <v>247.52</v>
      </c>
      <c r="AG93" s="176"/>
      <c r="AH93" s="177"/>
      <c r="AI93" s="177"/>
      <c r="AJ93" s="177"/>
      <c r="AK93" s="177"/>
      <c r="AL93" s="251"/>
      <c r="AM93" s="177"/>
      <c r="AN93" s="177"/>
      <c r="AO93" s="177"/>
      <c r="AP93" s="177"/>
      <c r="AQ93" s="177"/>
    </row>
    <row r="94" customFormat="false" ht="12.75" hidden="false" customHeight="false" outlineLevel="0" collapsed="false">
      <c r="L94" s="144"/>
      <c r="M94" s="155"/>
      <c r="P94" s="209" t="n">
        <v>7</v>
      </c>
      <c r="Q94" s="38" t="s">
        <v>446</v>
      </c>
      <c r="R94" s="219" t="n">
        <v>308.24</v>
      </c>
      <c r="S94" s="250"/>
      <c r="T94" s="209" t="n">
        <v>7</v>
      </c>
      <c r="U94" s="38" t="s">
        <v>602</v>
      </c>
      <c r="V94" s="219" t="n">
        <v>260.88</v>
      </c>
      <c r="W94" s="202"/>
      <c r="X94" s="209" t="n">
        <v>7</v>
      </c>
      <c r="Y94" s="176" t="s">
        <v>194</v>
      </c>
      <c r="Z94" s="237" t="n">
        <v>268.21</v>
      </c>
      <c r="AG94" s="176"/>
      <c r="AH94" s="177"/>
      <c r="AI94" s="177"/>
      <c r="AJ94" s="177"/>
      <c r="AK94" s="177"/>
      <c r="AL94" s="251"/>
      <c r="AM94" s="177"/>
      <c r="AN94" s="177"/>
      <c r="AO94" s="177"/>
      <c r="AP94" s="177"/>
      <c r="AQ94" s="177"/>
    </row>
    <row r="95" customFormat="false" ht="12.75" hidden="false" customHeight="false" outlineLevel="0" collapsed="false">
      <c r="L95" s="144"/>
      <c r="M95" s="155"/>
      <c r="P95" s="209" t="n">
        <v>6</v>
      </c>
      <c r="Q95" s="38" t="s">
        <v>447</v>
      </c>
      <c r="R95" s="219" t="n">
        <v>313.24</v>
      </c>
      <c r="S95" s="250"/>
      <c r="T95" s="209" t="n">
        <v>6</v>
      </c>
      <c r="U95" s="38" t="s">
        <v>603</v>
      </c>
      <c r="V95" s="219" t="n">
        <v>262.86</v>
      </c>
      <c r="W95" s="202"/>
      <c r="X95" s="209" t="n">
        <v>6</v>
      </c>
      <c r="Y95" s="176" t="s">
        <v>195</v>
      </c>
      <c r="Z95" s="237" t="n">
        <v>274.23</v>
      </c>
      <c r="AG95" s="176"/>
      <c r="AH95" s="177"/>
      <c r="AI95" s="177"/>
      <c r="AJ95" s="177"/>
      <c r="AK95" s="177"/>
      <c r="AL95" s="251"/>
      <c r="AM95" s="177"/>
      <c r="AN95" s="177"/>
      <c r="AO95" s="177"/>
      <c r="AP95" s="177"/>
      <c r="AQ95" s="177"/>
    </row>
    <row r="96" customFormat="false" ht="12.75" hidden="false" customHeight="false" outlineLevel="0" collapsed="false">
      <c r="L96" s="144"/>
      <c r="M96" s="155"/>
      <c r="P96" s="209" t="n">
        <v>3</v>
      </c>
      <c r="Q96" s="38" t="s">
        <v>448</v>
      </c>
      <c r="R96" s="219" t="n">
        <v>319.56</v>
      </c>
      <c r="S96" s="250"/>
      <c r="T96" s="209" t="n">
        <v>3</v>
      </c>
      <c r="U96" s="38" t="s">
        <v>604</v>
      </c>
      <c r="V96" s="219" t="n">
        <v>263.57</v>
      </c>
      <c r="W96" s="202"/>
      <c r="X96" s="209" t="n">
        <v>3</v>
      </c>
      <c r="Y96" s="176" t="s">
        <v>196</v>
      </c>
      <c r="Z96" s="237" t="n">
        <v>282.56</v>
      </c>
      <c r="AG96" s="176"/>
      <c r="AH96" s="177"/>
      <c r="AI96" s="177"/>
      <c r="AJ96" s="177"/>
      <c r="AK96" s="177"/>
      <c r="AL96" s="251"/>
      <c r="AM96" s="177"/>
      <c r="AN96" s="177"/>
      <c r="AO96" s="177"/>
      <c r="AP96" s="177"/>
      <c r="AQ96" s="177"/>
    </row>
    <row r="97" customFormat="false" ht="12.75" hidden="false" customHeight="false" outlineLevel="0" collapsed="false">
      <c r="L97" s="144"/>
      <c r="M97" s="155"/>
      <c r="P97" s="209" t="n">
        <v>5</v>
      </c>
      <c r="Q97" s="38" t="s">
        <v>449</v>
      </c>
      <c r="R97" s="219" t="n">
        <v>314.19</v>
      </c>
      <c r="S97" s="250"/>
      <c r="T97" s="209" t="n">
        <v>5</v>
      </c>
      <c r="U97" s="38" t="s">
        <v>605</v>
      </c>
      <c r="V97" s="219" t="n">
        <v>262.83</v>
      </c>
      <c r="W97" s="202"/>
      <c r="X97" s="209" t="n">
        <v>5</v>
      </c>
      <c r="Y97" s="176" t="s">
        <v>197</v>
      </c>
      <c r="Z97" s="237" t="n">
        <v>278.37</v>
      </c>
      <c r="AG97" s="176"/>
      <c r="AH97" s="177"/>
      <c r="AI97" s="177"/>
      <c r="AJ97" s="177"/>
      <c r="AK97" s="177"/>
      <c r="AL97" s="251"/>
      <c r="AM97" s="177"/>
      <c r="AN97" s="177"/>
      <c r="AO97" s="177"/>
      <c r="AP97" s="177"/>
      <c r="AQ97" s="177"/>
    </row>
    <row r="98" customFormat="false" ht="12.75" hidden="false" customHeight="false" outlineLevel="0" collapsed="false">
      <c r="L98" s="144"/>
      <c r="M98" s="155"/>
      <c r="P98" s="209" t="n">
        <v>11</v>
      </c>
      <c r="Q98" s="38" t="s">
        <v>450</v>
      </c>
      <c r="R98" s="219" t="n">
        <v>293.47</v>
      </c>
      <c r="S98" s="250"/>
      <c r="T98" s="209" t="n">
        <v>11</v>
      </c>
      <c r="U98" s="38" t="s">
        <v>606</v>
      </c>
      <c r="V98" s="219" t="n">
        <v>245.72</v>
      </c>
      <c r="W98" s="202"/>
      <c r="X98" s="209" t="n">
        <v>11</v>
      </c>
      <c r="Y98" s="176" t="s">
        <v>198</v>
      </c>
      <c r="Z98" s="219" t="n">
        <v>253.6</v>
      </c>
      <c r="AG98" s="176"/>
      <c r="AH98" s="177"/>
      <c r="AI98" s="177"/>
      <c r="AJ98" s="177"/>
      <c r="AK98" s="177"/>
      <c r="AL98" s="251"/>
      <c r="AM98" s="177"/>
      <c r="AN98" s="177"/>
      <c r="AO98" s="177"/>
      <c r="AP98" s="177"/>
      <c r="AQ98" s="177"/>
    </row>
    <row r="99" customFormat="false" ht="12.75" hidden="false" customHeight="false" outlineLevel="0" collapsed="false">
      <c r="L99" s="144"/>
      <c r="M99" s="155"/>
      <c r="P99" s="209" t="n">
        <v>10</v>
      </c>
      <c r="Q99" s="38" t="s">
        <v>451</v>
      </c>
      <c r="R99" s="219" t="n">
        <v>287.06</v>
      </c>
      <c r="S99" s="250"/>
      <c r="T99" s="209" t="n">
        <v>10</v>
      </c>
      <c r="U99" s="38" t="s">
        <v>607</v>
      </c>
      <c r="V99" s="219" t="n">
        <v>240.88</v>
      </c>
      <c r="W99" s="202"/>
      <c r="X99" s="209" t="n">
        <v>10</v>
      </c>
      <c r="Y99" s="176" t="s">
        <v>199</v>
      </c>
      <c r="Z99" s="237" t="n">
        <v>244.03</v>
      </c>
      <c r="AG99" s="176"/>
      <c r="AH99" s="177"/>
      <c r="AI99" s="177"/>
      <c r="AJ99" s="177"/>
      <c r="AK99" s="177"/>
      <c r="AL99" s="251"/>
      <c r="AM99" s="177"/>
      <c r="AN99" s="177"/>
      <c r="AO99" s="177"/>
      <c r="AP99" s="177"/>
      <c r="AQ99" s="177"/>
    </row>
    <row r="100" customFormat="false" ht="12.75" hidden="false" customHeight="false" outlineLevel="0" collapsed="false">
      <c r="L100" s="144"/>
      <c r="M100" s="155"/>
      <c r="P100" s="209" t="n">
        <v>9</v>
      </c>
      <c r="Q100" s="38" t="s">
        <v>452</v>
      </c>
      <c r="R100" s="219" t="n">
        <v>272.34</v>
      </c>
      <c r="S100" s="250"/>
      <c r="T100" s="209" t="n">
        <v>9</v>
      </c>
      <c r="U100" s="38" t="s">
        <v>608</v>
      </c>
      <c r="V100" s="219" t="n">
        <v>235.46</v>
      </c>
      <c r="W100" s="202"/>
      <c r="X100" s="209" t="n">
        <v>9</v>
      </c>
      <c r="Y100" s="176" t="s">
        <v>200</v>
      </c>
      <c r="Z100" s="237" t="n">
        <v>242.66</v>
      </c>
      <c r="AG100" s="176"/>
      <c r="AH100" s="177"/>
      <c r="AI100" s="177"/>
      <c r="AJ100" s="177"/>
      <c r="AK100" s="177"/>
      <c r="AL100" s="251"/>
      <c r="AM100" s="177"/>
      <c r="AN100" s="177"/>
      <c r="AO100" s="177"/>
      <c r="AP100" s="177"/>
      <c r="AQ100" s="177"/>
    </row>
    <row r="101" customFormat="false" ht="12.75" hidden="false" customHeight="false" outlineLevel="0" collapsed="false">
      <c r="L101" s="144"/>
      <c r="M101" s="155"/>
      <c r="P101" s="214" t="n">
        <v>4</v>
      </c>
      <c r="Q101" s="38" t="s">
        <v>453</v>
      </c>
      <c r="R101" s="219" t="n">
        <v>287.3</v>
      </c>
      <c r="S101" s="250"/>
      <c r="T101" s="214" t="n">
        <v>4</v>
      </c>
      <c r="U101" s="38" t="s">
        <v>609</v>
      </c>
      <c r="V101" s="219" t="n">
        <v>235.22</v>
      </c>
      <c r="W101" s="202"/>
      <c r="X101" s="214" t="n">
        <v>4</v>
      </c>
      <c r="Y101" s="176" t="s">
        <v>201</v>
      </c>
      <c r="Z101" s="237" t="n">
        <v>257.59</v>
      </c>
      <c r="AG101" s="176"/>
      <c r="AH101" s="177"/>
      <c r="AI101" s="177"/>
      <c r="AJ101" s="177"/>
      <c r="AK101" s="177"/>
      <c r="AL101" s="251"/>
      <c r="AM101" s="202"/>
      <c r="AN101" s="202"/>
      <c r="AO101" s="177"/>
      <c r="AP101" s="177"/>
      <c r="AQ101" s="177"/>
    </row>
    <row r="102" customFormat="false" ht="12.75" hidden="false" customHeight="false" outlineLevel="0" collapsed="false">
      <c r="L102" s="144"/>
      <c r="M102" s="155"/>
      <c r="P102" s="224" t="n">
        <v>8</v>
      </c>
      <c r="Q102" s="38" t="s">
        <v>454</v>
      </c>
      <c r="R102" s="219" t="n">
        <v>256.52</v>
      </c>
      <c r="S102" s="250"/>
      <c r="T102" s="224" t="n">
        <v>8</v>
      </c>
      <c r="U102" s="38" t="s">
        <v>610</v>
      </c>
      <c r="V102" s="219" t="n">
        <v>215.29</v>
      </c>
      <c r="W102" s="202"/>
      <c r="X102" s="224" t="n">
        <v>8</v>
      </c>
      <c r="Y102" s="176" t="s">
        <v>202</v>
      </c>
      <c r="Z102" s="237" t="n">
        <v>233.42</v>
      </c>
      <c r="AG102" s="176"/>
      <c r="AH102" s="177"/>
      <c r="AI102" s="177"/>
      <c r="AJ102" s="177"/>
      <c r="AK102" s="177"/>
      <c r="AL102" s="251"/>
      <c r="AM102" s="177"/>
      <c r="AN102" s="177"/>
      <c r="AO102" s="177"/>
      <c r="AP102" s="177"/>
      <c r="AQ102" s="177"/>
    </row>
    <row r="103" customFormat="false" ht="12.75" hidden="false" customHeight="false" outlineLevel="0" collapsed="false">
      <c r="L103" s="144"/>
      <c r="M103" s="155"/>
      <c r="P103" s="209" t="n">
        <v>12</v>
      </c>
      <c r="Q103" s="38" t="s">
        <v>455</v>
      </c>
      <c r="R103" s="219" t="n">
        <v>288.78</v>
      </c>
      <c r="S103" s="250"/>
      <c r="T103" s="209" t="n">
        <v>12</v>
      </c>
      <c r="U103" s="38" t="s">
        <v>611</v>
      </c>
      <c r="V103" s="219" t="n">
        <v>248.71</v>
      </c>
      <c r="W103" s="202"/>
      <c r="X103" s="209" t="n">
        <v>12</v>
      </c>
      <c r="Y103" s="176" t="s">
        <v>203</v>
      </c>
      <c r="Z103" s="237" t="n">
        <v>258.35</v>
      </c>
      <c r="AG103" s="176"/>
      <c r="AH103" s="177"/>
      <c r="AI103" s="177"/>
      <c r="AJ103" s="177"/>
      <c r="AK103" s="177"/>
      <c r="AL103" s="251"/>
      <c r="AM103" s="177"/>
      <c r="AN103" s="177"/>
      <c r="AO103" s="177"/>
      <c r="AP103" s="177"/>
      <c r="AQ103" s="177"/>
    </row>
    <row r="104" customFormat="false" ht="12.75" hidden="false" customHeight="false" outlineLevel="0" collapsed="false">
      <c r="L104" s="144"/>
      <c r="M104" s="155"/>
      <c r="P104" s="209" t="n">
        <v>2</v>
      </c>
      <c r="Q104" s="38" t="s">
        <v>456</v>
      </c>
      <c r="R104" s="219" t="n">
        <v>272.91</v>
      </c>
      <c r="S104" s="250"/>
      <c r="T104" s="209" t="n">
        <v>2</v>
      </c>
      <c r="U104" s="38" t="s">
        <v>612</v>
      </c>
      <c r="V104" s="219" t="n">
        <v>225.09</v>
      </c>
      <c r="W104" s="202"/>
      <c r="X104" s="209" t="n">
        <v>2</v>
      </c>
      <c r="Y104" s="176" t="s">
        <v>204</v>
      </c>
      <c r="Z104" s="237" t="n">
        <v>245.52</v>
      </c>
      <c r="AG104" s="176"/>
      <c r="AH104" s="177"/>
      <c r="AI104" s="177"/>
      <c r="AJ104" s="177"/>
      <c r="AK104" s="177"/>
      <c r="AL104" s="251"/>
      <c r="AM104" s="177"/>
      <c r="AN104" s="177"/>
      <c r="AO104" s="177"/>
      <c r="AP104" s="177"/>
      <c r="AQ104" s="177"/>
    </row>
    <row r="105" customFormat="false" ht="12.75" hidden="false" customHeight="false" outlineLevel="0" collapsed="false">
      <c r="L105" s="144"/>
      <c r="M105" s="155"/>
      <c r="P105" s="209" t="n">
        <v>1</v>
      </c>
      <c r="Q105" s="38" t="s">
        <v>457</v>
      </c>
      <c r="R105" s="219" t="n">
        <v>257.2</v>
      </c>
      <c r="S105" s="250"/>
      <c r="T105" s="209" t="n">
        <v>1</v>
      </c>
      <c r="U105" s="38" t="s">
        <v>613</v>
      </c>
      <c r="V105" s="219" t="n">
        <v>210.47</v>
      </c>
      <c r="W105" s="202"/>
      <c r="X105" s="209" t="n">
        <v>1</v>
      </c>
      <c r="Y105" s="176" t="s">
        <v>205</v>
      </c>
      <c r="Z105" s="237" t="n">
        <v>228.92</v>
      </c>
      <c r="AG105" s="176"/>
      <c r="AH105" s="177"/>
      <c r="AI105" s="177"/>
      <c r="AJ105" s="177"/>
      <c r="AK105" s="177"/>
      <c r="AL105" s="251"/>
      <c r="AM105" s="177"/>
      <c r="AN105" s="177"/>
      <c r="AO105" s="177"/>
      <c r="AP105" s="177"/>
      <c r="AQ105" s="177"/>
    </row>
    <row r="106" customFormat="false" ht="12.75" hidden="false" customHeight="false" outlineLevel="0" collapsed="false">
      <c r="L106" s="144"/>
      <c r="M106" s="155"/>
      <c r="P106" s="209" t="n">
        <v>7</v>
      </c>
      <c r="Q106" s="38" t="s">
        <v>458</v>
      </c>
      <c r="R106" s="219" t="n">
        <v>286.87</v>
      </c>
      <c r="S106" s="250"/>
      <c r="T106" s="209" t="n">
        <v>7</v>
      </c>
      <c r="U106" s="38" t="s">
        <v>614</v>
      </c>
      <c r="V106" s="219" t="n">
        <v>247.59</v>
      </c>
      <c r="W106" s="202"/>
      <c r="X106" s="209" t="n">
        <v>7</v>
      </c>
      <c r="Y106" s="176" t="s">
        <v>206</v>
      </c>
      <c r="Z106" s="237" t="n">
        <v>253.51</v>
      </c>
      <c r="AG106" s="176"/>
      <c r="AH106" s="177"/>
      <c r="AI106" s="177"/>
      <c r="AJ106" s="177"/>
      <c r="AK106" s="177"/>
      <c r="AL106" s="251"/>
      <c r="AM106" s="177"/>
      <c r="AN106" s="177"/>
      <c r="AO106" s="177"/>
      <c r="AP106" s="177"/>
      <c r="AQ106" s="177"/>
    </row>
    <row r="107" customFormat="false" ht="12.75" hidden="false" customHeight="false" outlineLevel="0" collapsed="false">
      <c r="L107" s="144"/>
      <c r="M107" s="155"/>
      <c r="P107" s="209" t="n">
        <v>6</v>
      </c>
      <c r="Q107" s="38" t="s">
        <v>459</v>
      </c>
      <c r="R107" s="219" t="n">
        <v>291.62</v>
      </c>
      <c r="S107" s="250"/>
      <c r="T107" s="209" t="n">
        <v>6</v>
      </c>
      <c r="U107" s="38" t="s">
        <v>615</v>
      </c>
      <c r="V107" s="219" t="n">
        <v>250.64</v>
      </c>
      <c r="W107" s="202"/>
      <c r="X107" s="209" t="n">
        <v>6</v>
      </c>
      <c r="Y107" s="176" t="s">
        <v>207</v>
      </c>
      <c r="Z107" s="237" t="n">
        <v>254.18</v>
      </c>
      <c r="AG107" s="176"/>
      <c r="AH107" s="177"/>
      <c r="AI107" s="177"/>
      <c r="AJ107" s="177"/>
      <c r="AK107" s="177"/>
      <c r="AL107" s="251"/>
      <c r="AM107" s="177"/>
      <c r="AN107" s="177"/>
      <c r="AO107" s="177"/>
      <c r="AP107" s="177"/>
      <c r="AQ107" s="177"/>
    </row>
    <row r="108" customFormat="false" ht="12.75" hidden="false" customHeight="false" outlineLevel="0" collapsed="false">
      <c r="L108" s="144"/>
      <c r="M108" s="155"/>
      <c r="P108" s="209" t="n">
        <v>3</v>
      </c>
      <c r="Q108" s="38" t="s">
        <v>460</v>
      </c>
      <c r="R108" s="219" t="n">
        <v>290.37</v>
      </c>
      <c r="S108" s="250"/>
      <c r="T108" s="209" t="n">
        <v>3</v>
      </c>
      <c r="U108" s="38" t="s">
        <v>616</v>
      </c>
      <c r="V108" s="219" t="n">
        <v>234.44</v>
      </c>
      <c r="W108" s="202"/>
      <c r="X108" s="209" t="n">
        <v>3</v>
      </c>
      <c r="Y108" s="176" t="s">
        <v>208</v>
      </c>
      <c r="Z108" s="237" t="n">
        <v>259.39</v>
      </c>
      <c r="AG108" s="176"/>
      <c r="AH108" s="177"/>
      <c r="AI108" s="177"/>
      <c r="AJ108" s="177"/>
      <c r="AK108" s="177"/>
      <c r="AL108" s="251"/>
      <c r="AM108" s="177"/>
      <c r="AN108" s="177"/>
      <c r="AO108" s="177"/>
      <c r="AP108" s="177"/>
      <c r="AQ108" s="177"/>
    </row>
    <row r="109" customFormat="false" ht="12.75" hidden="false" customHeight="false" outlineLevel="0" collapsed="false">
      <c r="L109" s="144"/>
      <c r="M109" s="155"/>
      <c r="P109" s="209" t="n">
        <v>5</v>
      </c>
      <c r="Q109" s="38" t="s">
        <v>461</v>
      </c>
      <c r="R109" s="219" t="n">
        <v>293.87</v>
      </c>
      <c r="S109" s="250"/>
      <c r="T109" s="209" t="n">
        <v>5</v>
      </c>
      <c r="U109" s="38" t="s">
        <v>617</v>
      </c>
      <c r="V109" s="219" t="n">
        <v>241.32</v>
      </c>
      <c r="W109" s="202"/>
      <c r="X109" s="209" t="n">
        <v>5</v>
      </c>
      <c r="Y109" s="176" t="s">
        <v>209</v>
      </c>
      <c r="Z109" s="237" t="n">
        <v>256.04</v>
      </c>
      <c r="AG109" s="176"/>
      <c r="AH109" s="177"/>
      <c r="AI109" s="177"/>
      <c r="AJ109" s="177"/>
      <c r="AK109" s="177"/>
      <c r="AL109" s="251"/>
      <c r="AM109" s="177"/>
      <c r="AN109" s="177"/>
      <c r="AO109" s="177"/>
      <c r="AP109" s="177"/>
      <c r="AQ109" s="177"/>
    </row>
    <row r="110" customFormat="false" ht="12.75" hidden="false" customHeight="false" outlineLevel="0" collapsed="false">
      <c r="L110" s="144"/>
      <c r="M110" s="155"/>
      <c r="P110" s="209" t="n">
        <v>11</v>
      </c>
      <c r="Q110" s="38" t="s">
        <v>462</v>
      </c>
      <c r="R110" s="219" t="n">
        <v>265.73</v>
      </c>
      <c r="S110" s="250"/>
      <c r="T110" s="209" t="n">
        <v>11</v>
      </c>
      <c r="U110" s="38" t="s">
        <v>618</v>
      </c>
      <c r="V110" s="219" t="n">
        <v>235.57</v>
      </c>
      <c r="W110" s="202"/>
      <c r="X110" s="209" t="n">
        <v>11</v>
      </c>
      <c r="Y110" s="176" t="s">
        <v>210</v>
      </c>
      <c r="Z110" s="219" t="n">
        <v>232.14</v>
      </c>
      <c r="AG110" s="176"/>
      <c r="AH110" s="177"/>
      <c r="AI110" s="177"/>
      <c r="AJ110" s="177"/>
      <c r="AK110" s="177"/>
      <c r="AL110" s="251"/>
      <c r="AM110" s="177"/>
      <c r="AN110" s="177"/>
      <c r="AO110" s="177"/>
      <c r="AP110" s="177"/>
      <c r="AQ110" s="177"/>
    </row>
    <row r="111" customFormat="false" ht="12.75" hidden="false" customHeight="false" outlineLevel="0" collapsed="false">
      <c r="L111" s="144"/>
      <c r="M111" s="155"/>
      <c r="P111" s="209" t="n">
        <v>10</v>
      </c>
      <c r="Q111" s="38" t="s">
        <v>463</v>
      </c>
      <c r="R111" s="219" t="n">
        <v>260.24</v>
      </c>
      <c r="S111" s="250"/>
      <c r="T111" s="209" t="n">
        <v>10</v>
      </c>
      <c r="U111" s="38" t="s">
        <v>619</v>
      </c>
      <c r="V111" s="219" t="n">
        <v>229.9</v>
      </c>
      <c r="W111" s="202"/>
      <c r="X111" s="209" t="n">
        <v>10</v>
      </c>
      <c r="Y111" s="176" t="s">
        <v>211</v>
      </c>
      <c r="Z111" s="237" t="n">
        <v>223.73</v>
      </c>
      <c r="AG111" s="176"/>
      <c r="AH111" s="177"/>
      <c r="AI111" s="177"/>
      <c r="AJ111" s="177"/>
      <c r="AK111" s="177"/>
      <c r="AL111" s="251"/>
      <c r="AM111" s="177"/>
      <c r="AN111" s="177"/>
      <c r="AO111" s="177"/>
      <c r="AP111" s="177"/>
      <c r="AQ111" s="177"/>
    </row>
    <row r="112" customFormat="false" ht="12.75" hidden="false" customHeight="false" outlineLevel="0" collapsed="false">
      <c r="L112" s="144"/>
      <c r="M112" s="155"/>
      <c r="P112" s="209" t="n">
        <v>9</v>
      </c>
      <c r="Q112" s="38" t="s">
        <v>464</v>
      </c>
      <c r="R112" s="219" t="n">
        <v>252.98</v>
      </c>
      <c r="S112" s="250"/>
      <c r="T112" s="209" t="n">
        <v>9</v>
      </c>
      <c r="U112" s="38" t="s">
        <v>620</v>
      </c>
      <c r="V112" s="219" t="n">
        <v>223.08</v>
      </c>
      <c r="W112" s="202"/>
      <c r="X112" s="209" t="n">
        <v>9</v>
      </c>
      <c r="Y112" s="176" t="s">
        <v>212</v>
      </c>
      <c r="Z112" s="237" t="n">
        <v>226.79</v>
      </c>
      <c r="AG112" s="176"/>
      <c r="AH112" s="177"/>
      <c r="AI112" s="177"/>
      <c r="AJ112" s="177"/>
      <c r="AK112" s="177"/>
      <c r="AL112" s="251"/>
      <c r="AM112" s="177"/>
      <c r="AN112" s="177"/>
      <c r="AO112" s="177"/>
      <c r="AP112" s="177"/>
      <c r="AQ112" s="177"/>
    </row>
    <row r="113" customFormat="false" ht="12.75" hidden="false" customHeight="false" outlineLevel="0" collapsed="false">
      <c r="L113" s="144"/>
      <c r="M113" s="155"/>
      <c r="P113" s="214" t="n">
        <v>4</v>
      </c>
      <c r="Q113" s="38" t="s">
        <v>465</v>
      </c>
      <c r="R113" s="219" t="n">
        <v>261.41</v>
      </c>
      <c r="S113" s="250"/>
      <c r="T113" s="214" t="n">
        <v>4</v>
      </c>
      <c r="U113" s="38" t="s">
        <v>621</v>
      </c>
      <c r="V113" s="219" t="n">
        <v>212.11</v>
      </c>
      <c r="W113" s="202"/>
      <c r="X113" s="214" t="n">
        <v>4</v>
      </c>
      <c r="Y113" s="176" t="s">
        <v>213</v>
      </c>
      <c r="Z113" s="237" t="n">
        <v>229.32</v>
      </c>
      <c r="AG113" s="176"/>
      <c r="AH113" s="177"/>
      <c r="AI113" s="177"/>
      <c r="AJ113" s="177"/>
      <c r="AK113" s="177"/>
      <c r="AL113" s="251"/>
      <c r="AM113" s="202"/>
      <c r="AN113" s="202"/>
      <c r="AO113" s="177"/>
      <c r="AP113" s="177"/>
      <c r="AQ113" s="177"/>
    </row>
    <row r="114" customFormat="false" ht="12.75" hidden="false" customHeight="false" outlineLevel="0" collapsed="false">
      <c r="L114" s="144"/>
      <c r="M114" s="155"/>
      <c r="P114" s="224" t="n">
        <v>8</v>
      </c>
      <c r="Q114" s="38" t="s">
        <v>466</v>
      </c>
      <c r="R114" s="219" t="n">
        <v>241.17</v>
      </c>
      <c r="S114" s="250"/>
      <c r="T114" s="224" t="n">
        <v>8</v>
      </c>
      <c r="U114" s="38" t="s">
        <v>622</v>
      </c>
      <c r="V114" s="219" t="n">
        <v>198</v>
      </c>
      <c r="W114" s="202"/>
      <c r="X114" s="224" t="n">
        <v>8</v>
      </c>
      <c r="Y114" s="176" t="s">
        <v>214</v>
      </c>
      <c r="Z114" s="237" t="n">
        <v>217.03</v>
      </c>
      <c r="AG114" s="176"/>
      <c r="AH114" s="177"/>
      <c r="AI114" s="177"/>
      <c r="AJ114" s="177"/>
      <c r="AK114" s="177"/>
      <c r="AL114" s="251"/>
      <c r="AM114" s="177"/>
      <c r="AN114" s="177"/>
      <c r="AO114" s="177"/>
      <c r="AP114" s="177"/>
      <c r="AQ114" s="177"/>
    </row>
    <row r="115" customFormat="false" ht="12.75" hidden="false" customHeight="false" outlineLevel="0" collapsed="false">
      <c r="L115" s="144"/>
      <c r="M115" s="155"/>
      <c r="P115" s="209" t="n">
        <v>12</v>
      </c>
      <c r="Q115" s="38" t="s">
        <v>467</v>
      </c>
      <c r="R115" s="219" t="n">
        <v>265.78</v>
      </c>
      <c r="S115" s="250"/>
      <c r="T115" s="209" t="n">
        <v>12</v>
      </c>
      <c r="U115" s="38" t="s">
        <v>623</v>
      </c>
      <c r="V115" s="219" t="n">
        <v>227.09</v>
      </c>
      <c r="W115" s="202"/>
      <c r="X115" s="209" t="n">
        <v>12</v>
      </c>
      <c r="Y115" s="176" t="s">
        <v>215</v>
      </c>
      <c r="Z115" s="237" t="n">
        <v>237.32</v>
      </c>
      <c r="AG115" s="176"/>
      <c r="AH115" s="177"/>
      <c r="AI115" s="177"/>
      <c r="AJ115" s="177"/>
      <c r="AK115" s="177"/>
      <c r="AL115" s="251"/>
      <c r="AM115" s="177"/>
      <c r="AN115" s="177"/>
      <c r="AO115" s="177"/>
      <c r="AP115" s="177"/>
      <c r="AQ115" s="177"/>
    </row>
    <row r="116" customFormat="false" ht="12.75" hidden="false" customHeight="false" outlineLevel="0" collapsed="false">
      <c r="L116" s="144"/>
      <c r="M116" s="155"/>
      <c r="P116" s="209" t="n">
        <v>2</v>
      </c>
      <c r="Q116" s="38" t="s">
        <v>468</v>
      </c>
      <c r="R116" s="219" t="n">
        <v>247.15</v>
      </c>
      <c r="S116" s="250"/>
      <c r="T116" s="209" t="n">
        <v>2</v>
      </c>
      <c r="U116" s="38" t="s">
        <v>624</v>
      </c>
      <c r="V116" s="219" t="n">
        <v>209.78</v>
      </c>
      <c r="W116" s="202"/>
      <c r="X116" s="209" t="n">
        <v>2</v>
      </c>
      <c r="Y116" s="176" t="s">
        <v>216</v>
      </c>
      <c r="Z116" s="237" t="n">
        <v>225.39</v>
      </c>
      <c r="AG116" s="176"/>
      <c r="AH116" s="177"/>
      <c r="AI116" s="177"/>
      <c r="AJ116" s="177"/>
      <c r="AK116" s="177"/>
      <c r="AL116" s="251"/>
      <c r="AM116" s="177"/>
      <c r="AN116" s="177"/>
      <c r="AO116" s="177"/>
      <c r="AP116" s="177"/>
      <c r="AQ116" s="177"/>
    </row>
    <row r="117" customFormat="false" ht="12.75" hidden="false" customHeight="false" outlineLevel="0" collapsed="false">
      <c r="L117" s="144"/>
      <c r="M117" s="155"/>
      <c r="P117" s="209" t="n">
        <v>1</v>
      </c>
      <c r="Q117" s="38" t="s">
        <v>469</v>
      </c>
      <c r="R117" s="219" t="n">
        <v>229.55</v>
      </c>
      <c r="S117" s="250"/>
      <c r="T117" s="209" t="n">
        <v>1</v>
      </c>
      <c r="U117" s="38" t="s">
        <v>625</v>
      </c>
      <c r="V117" s="219" t="n">
        <v>193.94</v>
      </c>
      <c r="W117" s="202"/>
      <c r="X117" s="209" t="n">
        <v>1</v>
      </c>
      <c r="Y117" s="176" t="s">
        <v>217</v>
      </c>
      <c r="Z117" s="237" t="n">
        <v>210.78</v>
      </c>
      <c r="AG117" s="176"/>
      <c r="AH117" s="177"/>
      <c r="AI117" s="177"/>
      <c r="AJ117" s="177"/>
      <c r="AK117" s="177"/>
      <c r="AL117" s="251"/>
      <c r="AM117" s="177"/>
      <c r="AN117" s="177"/>
      <c r="AO117" s="177"/>
      <c r="AP117" s="177"/>
      <c r="AQ117" s="177"/>
    </row>
    <row r="118" customFormat="false" ht="12.75" hidden="false" customHeight="false" outlineLevel="0" collapsed="false">
      <c r="L118" s="144"/>
      <c r="M118" s="155"/>
      <c r="P118" s="209" t="n">
        <v>7</v>
      </c>
      <c r="Q118" s="38" t="s">
        <v>470</v>
      </c>
      <c r="R118" s="219" t="n">
        <v>264.09</v>
      </c>
      <c r="S118" s="250"/>
      <c r="T118" s="209" t="n">
        <v>7</v>
      </c>
      <c r="U118" s="38" t="s">
        <v>626</v>
      </c>
      <c r="V118" s="219" t="n">
        <v>220.73</v>
      </c>
      <c r="W118" s="202"/>
      <c r="X118" s="209" t="n">
        <v>7</v>
      </c>
      <c r="Y118" s="176" t="s">
        <v>218</v>
      </c>
      <c r="Z118" s="237" t="n">
        <v>233.36</v>
      </c>
      <c r="AG118" s="176"/>
      <c r="AH118" s="177"/>
      <c r="AI118" s="177"/>
      <c r="AJ118" s="177"/>
      <c r="AK118" s="177"/>
      <c r="AL118" s="251"/>
      <c r="AM118" s="177"/>
      <c r="AN118" s="177"/>
      <c r="AO118" s="177"/>
      <c r="AP118" s="177"/>
      <c r="AQ118" s="177"/>
    </row>
    <row r="119" customFormat="false" ht="12.75" hidden="false" customHeight="false" outlineLevel="0" collapsed="false">
      <c r="L119" s="144"/>
      <c r="M119" s="155"/>
      <c r="P119" s="209" t="n">
        <v>6</v>
      </c>
      <c r="Q119" s="38" t="s">
        <v>471</v>
      </c>
      <c r="R119" s="219" t="n">
        <v>272.43</v>
      </c>
      <c r="S119" s="250"/>
      <c r="T119" s="209" t="n">
        <v>6</v>
      </c>
      <c r="U119" s="38" t="s">
        <v>627</v>
      </c>
      <c r="V119" s="219" t="n">
        <v>214.56</v>
      </c>
      <c r="W119" s="202"/>
      <c r="X119" s="209" t="n">
        <v>6</v>
      </c>
      <c r="Y119" s="176" t="s">
        <v>219</v>
      </c>
      <c r="Z119" s="237" t="n">
        <v>228.04</v>
      </c>
      <c r="AG119" s="176"/>
      <c r="AH119" s="177"/>
      <c r="AI119" s="177"/>
      <c r="AJ119" s="177"/>
      <c r="AK119" s="177"/>
      <c r="AL119" s="251"/>
      <c r="AM119" s="177"/>
      <c r="AN119" s="177"/>
      <c r="AO119" s="177"/>
      <c r="AP119" s="177"/>
      <c r="AQ119" s="177"/>
    </row>
    <row r="120" customFormat="false" ht="12.75" hidden="false" customHeight="false" outlineLevel="0" collapsed="false">
      <c r="L120" s="144"/>
      <c r="M120" s="155"/>
      <c r="P120" s="209" t="n">
        <v>3</v>
      </c>
      <c r="Q120" s="38" t="s">
        <v>472</v>
      </c>
      <c r="R120" s="219" t="n">
        <v>262.12</v>
      </c>
      <c r="S120" s="250"/>
      <c r="T120" s="209" t="n">
        <v>3</v>
      </c>
      <c r="U120" s="38" t="s">
        <v>628</v>
      </c>
      <c r="V120" s="219" t="n">
        <v>214.89</v>
      </c>
      <c r="W120" s="202"/>
      <c r="X120" s="209" t="n">
        <v>3</v>
      </c>
      <c r="Y120" s="176" t="s">
        <v>220</v>
      </c>
      <c r="Z120" s="237" t="n">
        <v>233.73</v>
      </c>
      <c r="AG120" s="176"/>
      <c r="AH120" s="177"/>
      <c r="AI120" s="177"/>
      <c r="AJ120" s="177"/>
      <c r="AK120" s="177"/>
      <c r="AL120" s="251"/>
      <c r="AM120" s="177"/>
      <c r="AN120" s="177"/>
      <c r="AO120" s="177"/>
      <c r="AP120" s="177"/>
      <c r="AQ120" s="177"/>
    </row>
    <row r="121" customFormat="false" ht="12.75" hidden="false" customHeight="false" outlineLevel="0" collapsed="false">
      <c r="L121" s="144"/>
      <c r="M121" s="155"/>
      <c r="P121" s="209" t="n">
        <v>5</v>
      </c>
      <c r="Q121" s="38" t="s">
        <v>473</v>
      </c>
      <c r="R121" s="219" t="n">
        <v>268.33</v>
      </c>
      <c r="S121" s="250"/>
      <c r="T121" s="209" t="n">
        <v>5</v>
      </c>
      <c r="U121" s="38" t="s">
        <v>629</v>
      </c>
      <c r="V121" s="219" t="n">
        <v>219.22</v>
      </c>
      <c r="W121" s="202"/>
      <c r="X121" s="209" t="n">
        <v>5</v>
      </c>
      <c r="Y121" s="176" t="s">
        <v>221</v>
      </c>
      <c r="Z121" s="237" t="n">
        <v>232.58</v>
      </c>
      <c r="AG121" s="176"/>
      <c r="AH121" s="177"/>
      <c r="AI121" s="177"/>
      <c r="AJ121" s="177"/>
      <c r="AK121" s="177"/>
      <c r="AL121" s="251"/>
      <c r="AM121" s="177"/>
      <c r="AN121" s="177"/>
      <c r="AO121" s="177"/>
      <c r="AP121" s="177"/>
      <c r="AQ121" s="177"/>
    </row>
    <row r="122" customFormat="false" ht="12.75" hidden="false" customHeight="false" outlineLevel="0" collapsed="false">
      <c r="L122" s="144"/>
      <c r="M122" s="155"/>
      <c r="P122" s="209" t="n">
        <v>11</v>
      </c>
      <c r="Q122" s="38" t="s">
        <v>474</v>
      </c>
      <c r="R122" s="219" t="n">
        <v>248.82</v>
      </c>
      <c r="S122" s="250"/>
      <c r="T122" s="209" t="n">
        <v>11</v>
      </c>
      <c r="U122" s="38" t="s">
        <v>630</v>
      </c>
      <c r="V122" s="219" t="n">
        <v>219.42</v>
      </c>
      <c r="W122" s="202"/>
      <c r="X122" s="209" t="n">
        <v>11</v>
      </c>
      <c r="Y122" s="176" t="s">
        <v>222</v>
      </c>
      <c r="Z122" s="219" t="n">
        <v>214.45</v>
      </c>
      <c r="AG122" s="176"/>
      <c r="AH122" s="177"/>
      <c r="AI122" s="177"/>
      <c r="AJ122" s="177"/>
      <c r="AK122" s="177"/>
      <c r="AL122" s="251"/>
      <c r="AM122" s="177"/>
      <c r="AN122" s="177"/>
      <c r="AO122" s="177"/>
      <c r="AP122" s="177"/>
      <c r="AQ122" s="177"/>
    </row>
    <row r="123" customFormat="false" ht="12.75" hidden="false" customHeight="false" outlineLevel="0" collapsed="false">
      <c r="L123" s="144"/>
      <c r="M123" s="155"/>
      <c r="P123" s="209" t="n">
        <v>10</v>
      </c>
      <c r="Q123" s="38" t="s">
        <v>475</v>
      </c>
      <c r="R123" s="219" t="n">
        <v>245.51</v>
      </c>
      <c r="S123" s="250"/>
      <c r="T123" s="209" t="n">
        <v>10</v>
      </c>
      <c r="U123" s="38" t="s">
        <v>631</v>
      </c>
      <c r="V123" s="219" t="n">
        <v>214.26</v>
      </c>
      <c r="W123" s="202"/>
      <c r="X123" s="209" t="n">
        <v>10</v>
      </c>
      <c r="Y123" s="176" t="s">
        <v>223</v>
      </c>
      <c r="Z123" s="237" t="n">
        <v>206.09</v>
      </c>
    </row>
    <row r="124" customFormat="false" ht="12.75" hidden="false" customHeight="false" outlineLevel="0" collapsed="false">
      <c r="L124" s="144"/>
      <c r="M124" s="155"/>
      <c r="P124" s="209" t="n">
        <v>9</v>
      </c>
      <c r="Q124" s="38" t="s">
        <v>476</v>
      </c>
      <c r="R124" s="219" t="n">
        <v>238.16</v>
      </c>
      <c r="S124" s="250"/>
      <c r="T124" s="209" t="n">
        <v>9</v>
      </c>
      <c r="U124" s="38" t="s">
        <v>632</v>
      </c>
      <c r="V124" s="219" t="n">
        <v>208.74</v>
      </c>
      <c r="W124" s="202"/>
      <c r="X124" s="209" t="n">
        <v>9</v>
      </c>
      <c r="Y124" s="176" t="s">
        <v>224</v>
      </c>
      <c r="Z124" s="237" t="n">
        <v>212.81</v>
      </c>
    </row>
    <row r="125" customFormat="false" ht="12.75" hidden="false" customHeight="false" outlineLevel="0" collapsed="false">
      <c r="L125" s="144"/>
      <c r="M125" s="155"/>
      <c r="P125" s="214" t="n">
        <v>4</v>
      </c>
      <c r="Q125" s="38" t="s">
        <v>477</v>
      </c>
      <c r="R125" s="219" t="n">
        <v>235.43</v>
      </c>
      <c r="X125" s="214" t="n">
        <v>4</v>
      </c>
      <c r="Y125" s="176" t="s">
        <v>225</v>
      </c>
      <c r="Z125" s="237" t="n">
        <v>206.56</v>
      </c>
      <c r="AA125" s="252"/>
    </row>
    <row r="126" customFormat="false" ht="12.75" hidden="false" customHeight="false" outlineLevel="0" collapsed="false">
      <c r="L126" s="144"/>
      <c r="M126" s="155"/>
      <c r="P126" s="214" t="n">
        <v>4</v>
      </c>
      <c r="Q126" s="38" t="s">
        <v>478</v>
      </c>
      <c r="R126" s="210" t="n">
        <v>236.88</v>
      </c>
      <c r="S126" s="253"/>
      <c r="X126" s="224" t="n">
        <v>8</v>
      </c>
      <c r="Y126" s="176" t="s">
        <v>226</v>
      </c>
      <c r="Z126" s="237" t="n">
        <v>191.76</v>
      </c>
    </row>
    <row r="127" customFormat="false" ht="12.75" hidden="false" customHeight="false" outlineLevel="0" collapsed="false">
      <c r="L127" s="144"/>
      <c r="M127" s="155"/>
      <c r="P127" s="224" t="n">
        <v>8</v>
      </c>
      <c r="Q127" s="38" t="s">
        <v>479</v>
      </c>
      <c r="R127" s="219" t="n">
        <v>219.86</v>
      </c>
      <c r="X127" s="209" t="n">
        <v>12</v>
      </c>
      <c r="Y127" s="176" t="s">
        <v>227</v>
      </c>
      <c r="Z127" s="237" t="n">
        <v>211.63</v>
      </c>
    </row>
    <row r="128" customFormat="false" ht="12.75" hidden="false" customHeight="false" outlineLevel="0" collapsed="false">
      <c r="L128" s="144"/>
      <c r="M128" s="155"/>
      <c r="P128" s="224" t="n">
        <v>8</v>
      </c>
      <c r="Q128" s="38" t="s">
        <v>480</v>
      </c>
      <c r="R128" s="247" t="n">
        <v>257.38</v>
      </c>
      <c r="X128" s="209" t="n">
        <v>2</v>
      </c>
      <c r="Y128" s="176" t="s">
        <v>228</v>
      </c>
      <c r="Z128" s="237" t="n">
        <v>204.65</v>
      </c>
    </row>
    <row r="129" customFormat="false" ht="12.75" hidden="false" customHeight="false" outlineLevel="0" collapsed="false">
      <c r="L129" s="144"/>
      <c r="M129" s="155"/>
      <c r="P129" s="209" t="n">
        <v>12</v>
      </c>
      <c r="Q129" s="38" t="s">
        <v>481</v>
      </c>
      <c r="R129" s="219" t="n">
        <v>243.94</v>
      </c>
      <c r="X129" s="209" t="n">
        <v>1</v>
      </c>
      <c r="Y129" s="176" t="s">
        <v>229</v>
      </c>
      <c r="Z129" s="237" t="n">
        <v>191.84</v>
      </c>
    </row>
    <row r="130" customFormat="false" ht="12.75" hidden="false" customHeight="false" outlineLevel="0" collapsed="false">
      <c r="L130" s="144"/>
      <c r="M130" s="155"/>
      <c r="P130" s="209" t="n">
        <v>12</v>
      </c>
      <c r="Q130" s="38" t="s">
        <v>482</v>
      </c>
      <c r="R130" s="247" t="n">
        <v>270.75</v>
      </c>
      <c r="X130" s="209" t="n">
        <v>7</v>
      </c>
      <c r="Y130" s="176" t="s">
        <v>230</v>
      </c>
      <c r="Z130" s="237" t="n">
        <v>214.56</v>
      </c>
    </row>
    <row r="131" customFormat="false" ht="12.75" hidden="false" customHeight="false" outlineLevel="0" collapsed="false">
      <c r="L131" s="144"/>
      <c r="M131" s="155"/>
      <c r="P131" s="209" t="n">
        <v>2</v>
      </c>
      <c r="Q131" s="38" t="s">
        <v>483</v>
      </c>
      <c r="R131" s="219" t="n">
        <v>226.03</v>
      </c>
      <c r="X131" s="209" t="n">
        <v>6</v>
      </c>
      <c r="Y131" s="176" t="s">
        <v>231</v>
      </c>
      <c r="Z131" s="237" t="n">
        <v>208.74</v>
      </c>
    </row>
    <row r="132" customFormat="false" ht="12.75" hidden="false" customHeight="false" outlineLevel="0" collapsed="false">
      <c r="P132" s="209" t="n">
        <v>2</v>
      </c>
      <c r="Q132" s="38" t="s">
        <v>484</v>
      </c>
      <c r="R132" s="247" t="n">
        <v>232.71</v>
      </c>
      <c r="X132" s="209" t="n">
        <v>3</v>
      </c>
      <c r="Y132" s="176" t="s">
        <v>232</v>
      </c>
      <c r="Z132" s="237" t="n">
        <v>217.77</v>
      </c>
    </row>
    <row r="133" customFormat="false" ht="12.75" hidden="false" customHeight="false" outlineLevel="0" collapsed="false">
      <c r="P133" s="209" t="n">
        <v>1</v>
      </c>
      <c r="Q133" s="38" t="s">
        <v>485</v>
      </c>
      <c r="R133" s="219" t="n">
        <v>213.46</v>
      </c>
      <c r="X133" s="209" t="n">
        <v>5</v>
      </c>
      <c r="Y133" s="176" t="s">
        <v>233</v>
      </c>
      <c r="Z133" s="237" t="n">
        <v>213.54</v>
      </c>
    </row>
    <row r="134" customFormat="false" ht="12.75" hidden="false" customHeight="false" outlineLevel="0" collapsed="false">
      <c r="P134" s="209" t="n">
        <v>1</v>
      </c>
      <c r="Q134" s="38" t="s">
        <v>486</v>
      </c>
      <c r="R134" s="247" t="n">
        <v>228.89</v>
      </c>
      <c r="X134" s="209" t="n">
        <v>11</v>
      </c>
      <c r="Y134" s="176" t="s">
        <v>234</v>
      </c>
      <c r="Z134" s="219" t="n">
        <v>197.31</v>
      </c>
      <c r="AS134" s="0" t="n">
        <v>1</v>
      </c>
      <c r="AT134" s="0" t="s">
        <v>486</v>
      </c>
      <c r="AU134" s="94" t="n">
        <v>116.842857142857</v>
      </c>
      <c r="AV134" s="94" t="n">
        <v>143.059375</v>
      </c>
      <c r="AW134" s="94" t="n">
        <v>140.888888888889</v>
      </c>
      <c r="AX134" s="94" t="n">
        <v>163.666666666667</v>
      </c>
      <c r="AY134" s="94" t="n">
        <v>232.35</v>
      </c>
      <c r="AZ134" s="94" t="n">
        <v>158.5</v>
      </c>
      <c r="BA134" s="163" t="n">
        <v>131.25</v>
      </c>
      <c r="BB134" s="201" t="n">
        <v>146.85</v>
      </c>
      <c r="BC134" s="203" t="n">
        <v>146.87</v>
      </c>
      <c r="BD134" s="163" t="n">
        <v>146.82</v>
      </c>
      <c r="BE134" s="163" t="n">
        <v>136.23</v>
      </c>
    </row>
    <row r="135" customFormat="false" ht="12.75" hidden="false" customHeight="false" outlineLevel="0" collapsed="false">
      <c r="P135" s="209" t="n">
        <v>7</v>
      </c>
      <c r="Q135" s="38" t="s">
        <v>487</v>
      </c>
      <c r="R135" s="219" t="n">
        <v>243.97</v>
      </c>
      <c r="X135" s="209" t="n">
        <v>10</v>
      </c>
      <c r="Y135" s="176" t="s">
        <v>235</v>
      </c>
      <c r="Z135" s="237" t="n">
        <v>187.28</v>
      </c>
      <c r="AS135" s="0" t="n">
        <v>2</v>
      </c>
      <c r="AT135" s="0" t="s">
        <v>484</v>
      </c>
      <c r="AU135" s="94" t="n">
        <v>118.2</v>
      </c>
      <c r="AV135" s="94" t="n">
        <v>151.38</v>
      </c>
      <c r="AW135" s="94" t="n">
        <v>136.5</v>
      </c>
      <c r="AX135" s="94" t="n">
        <v>163.57</v>
      </c>
      <c r="AY135" s="94" t="n">
        <v>182.5</v>
      </c>
      <c r="AZ135" s="94" t="n">
        <v>143.88</v>
      </c>
      <c r="BA135" s="94" t="n">
        <v>122.85</v>
      </c>
      <c r="BB135" s="201" t="n">
        <v>146.72</v>
      </c>
      <c r="BC135" s="203" t="n">
        <v>143.19</v>
      </c>
      <c r="BD135" s="94" t="n">
        <v>137.42</v>
      </c>
      <c r="BE135" s="94" t="n">
        <v>138.82</v>
      </c>
    </row>
    <row r="136" customFormat="false" ht="12.75" hidden="false" customHeight="false" outlineLevel="0" collapsed="false">
      <c r="P136" s="209" t="n">
        <v>7</v>
      </c>
      <c r="Q136" s="38" t="s">
        <v>488</v>
      </c>
      <c r="R136" s="247" t="n">
        <v>266.38</v>
      </c>
      <c r="X136" s="209" t="n">
        <v>9</v>
      </c>
      <c r="Y136" s="176" t="s">
        <v>236</v>
      </c>
      <c r="Z136" s="237" t="n">
        <v>184.66</v>
      </c>
      <c r="AS136" s="0" t="n">
        <v>3</v>
      </c>
      <c r="AT136" s="0" t="s">
        <v>492</v>
      </c>
      <c r="AU136" s="94" t="n">
        <v>121.28</v>
      </c>
      <c r="AV136" s="94" t="n">
        <v>144.08</v>
      </c>
      <c r="AW136" s="94" t="n">
        <v>139.58</v>
      </c>
      <c r="AX136" s="94" t="n">
        <v>170.53</v>
      </c>
      <c r="AY136" s="94" t="n">
        <v>201.62</v>
      </c>
      <c r="AZ136" s="94" t="n">
        <v>145</v>
      </c>
      <c r="BA136" s="199" t="n">
        <v>116.27</v>
      </c>
      <c r="BB136" s="201" t="n">
        <v>140.45</v>
      </c>
      <c r="BC136" s="203" t="n">
        <v>142.29</v>
      </c>
      <c r="BD136" s="0" t="n">
        <v>133.51</v>
      </c>
      <c r="BE136" s="0" t="n">
        <v>137.52</v>
      </c>
    </row>
    <row r="137" customFormat="false" ht="12.75" hidden="false" customHeight="false" outlineLevel="0" collapsed="false">
      <c r="P137" s="209" t="n">
        <v>6</v>
      </c>
      <c r="Q137" s="38" t="s">
        <v>489</v>
      </c>
      <c r="R137" s="219" t="n">
        <v>251.21</v>
      </c>
      <c r="AS137" s="0" t="n">
        <v>4</v>
      </c>
      <c r="AT137" s="0" t="s">
        <v>478</v>
      </c>
      <c r="AU137" s="94" t="n">
        <v>128.05</v>
      </c>
      <c r="AV137" s="94" t="n">
        <v>142.03</v>
      </c>
      <c r="AW137" s="94" t="n">
        <v>131.31</v>
      </c>
      <c r="AX137" s="94" t="n">
        <v>172.76</v>
      </c>
      <c r="AY137" s="94" t="n">
        <v>207.5</v>
      </c>
      <c r="AZ137" s="163" t="n">
        <v>153.58</v>
      </c>
      <c r="BA137" s="94" t="n">
        <v>133.75</v>
      </c>
      <c r="BB137" s="201" t="n">
        <v>137.24</v>
      </c>
      <c r="BC137" s="203" t="n">
        <v>145.8</v>
      </c>
      <c r="BD137" s="94" t="n">
        <v>110.57</v>
      </c>
      <c r="BE137" s="94"/>
    </row>
    <row r="138" customFormat="false" ht="12.75" hidden="false" customHeight="false" outlineLevel="0" collapsed="false">
      <c r="P138" s="209" t="n">
        <v>6</v>
      </c>
      <c r="Q138" s="38" t="s">
        <v>490</v>
      </c>
      <c r="R138" s="247" t="n">
        <v>253.94</v>
      </c>
      <c r="AS138" s="0" t="n">
        <v>5</v>
      </c>
      <c r="AT138" s="0" t="s">
        <v>494</v>
      </c>
      <c r="AU138" s="94" t="n">
        <v>123.6</v>
      </c>
      <c r="AV138" s="94" t="n">
        <v>144.3</v>
      </c>
      <c r="AW138" s="94" t="n">
        <v>129.68</v>
      </c>
      <c r="AX138" s="94" t="n">
        <v>183.25</v>
      </c>
      <c r="AY138" s="94" t="n">
        <v>210.26</v>
      </c>
      <c r="AZ138" s="94" t="n">
        <v>134.25</v>
      </c>
      <c r="BA138" s="94" t="n">
        <v>144.55</v>
      </c>
      <c r="BB138" s="201" t="n">
        <v>139.99</v>
      </c>
      <c r="BC138" s="208" t="n">
        <v>142.27</v>
      </c>
      <c r="BD138" s="94" t="n">
        <v>127.5</v>
      </c>
      <c r="BE138" s="94"/>
    </row>
    <row r="139" customFormat="false" ht="12.75" hidden="false" customHeight="false" outlineLevel="0" collapsed="false">
      <c r="P139" s="209" t="n">
        <v>3</v>
      </c>
      <c r="Q139" s="38" t="s">
        <v>491</v>
      </c>
      <c r="R139" s="219" t="n">
        <v>238.53</v>
      </c>
      <c r="AS139" s="0" t="n">
        <v>6</v>
      </c>
      <c r="AT139" s="0" t="s">
        <v>490</v>
      </c>
      <c r="AU139" s="94" t="n">
        <v>120.85</v>
      </c>
      <c r="AV139" s="94" t="n">
        <v>144.64</v>
      </c>
      <c r="AW139" s="94" t="n">
        <v>134.78</v>
      </c>
      <c r="AX139" s="94" t="n">
        <v>199.15</v>
      </c>
      <c r="AY139" s="94" t="n">
        <v>207</v>
      </c>
      <c r="AZ139" s="94" t="n">
        <v>135.6</v>
      </c>
      <c r="BA139" s="199" t="n">
        <v>146.13</v>
      </c>
      <c r="BB139" s="201" t="n">
        <v>146</v>
      </c>
      <c r="BC139" s="203" t="n">
        <v>137.04</v>
      </c>
      <c r="BE139" s="199" t="n">
        <v>150.2</v>
      </c>
    </row>
    <row r="140" customFormat="false" ht="12.75" hidden="false" customHeight="false" outlineLevel="0" collapsed="false">
      <c r="P140" s="209" t="n">
        <v>3</v>
      </c>
      <c r="Q140" s="38" t="s">
        <v>492</v>
      </c>
      <c r="R140" s="210" t="n">
        <v>251.25</v>
      </c>
      <c r="AS140" s="0" t="n">
        <v>7</v>
      </c>
      <c r="AT140" s="0" t="s">
        <v>488</v>
      </c>
      <c r="AU140" s="94" t="n">
        <v>134.36</v>
      </c>
      <c r="AV140" s="94" t="n">
        <v>130.41</v>
      </c>
      <c r="AW140" s="94" t="n">
        <v>142.14</v>
      </c>
      <c r="AX140" s="94" t="n">
        <v>227</v>
      </c>
      <c r="AY140" s="94" t="n">
        <v>222.17</v>
      </c>
      <c r="AZ140" s="94" t="n">
        <v>139.62</v>
      </c>
      <c r="BA140" s="94" t="n">
        <v>149.68</v>
      </c>
      <c r="BB140" s="201" t="n">
        <v>150.67</v>
      </c>
      <c r="BC140" s="203" t="n">
        <v>142.54</v>
      </c>
      <c r="BD140" s="94" t="n">
        <v>134.52</v>
      </c>
      <c r="BE140" s="199" t="n">
        <v>157.05</v>
      </c>
    </row>
    <row r="141" customFormat="false" ht="12.75" hidden="false" customHeight="false" outlineLevel="0" collapsed="false">
      <c r="P141" s="209" t="n">
        <v>5</v>
      </c>
      <c r="Q141" s="38" t="s">
        <v>493</v>
      </c>
      <c r="R141" s="219" t="n">
        <v>240.23</v>
      </c>
      <c r="Z141" s="254"/>
      <c r="AD141" s="255"/>
      <c r="AE141" s="94"/>
      <c r="AF141" s="94"/>
      <c r="AG141" s="94"/>
      <c r="AH141" s="94"/>
      <c r="AI141" s="94"/>
      <c r="AJ141" s="94"/>
      <c r="AK141" s="94"/>
      <c r="AL141" s="94"/>
      <c r="AM141" s="94"/>
      <c r="AN141" s="94"/>
      <c r="AS141" s="0" t="n">
        <v>8</v>
      </c>
      <c r="AT141" s="0" t="s">
        <v>480</v>
      </c>
      <c r="AU141" s="94" t="n">
        <v>127.88</v>
      </c>
      <c r="AV141" s="94" t="n">
        <v>134.26</v>
      </c>
      <c r="AW141" s="94" t="n">
        <v>149.67</v>
      </c>
      <c r="AX141" s="94" t="n">
        <v>213.98</v>
      </c>
      <c r="AY141" s="94" t="n">
        <v>217.87</v>
      </c>
      <c r="AZ141" s="94" t="n">
        <v>144.31</v>
      </c>
      <c r="BA141" s="94" t="n">
        <v>147.25</v>
      </c>
      <c r="BB141" s="201" t="n">
        <v>149.25</v>
      </c>
      <c r="BC141" s="203" t="n">
        <v>134.2</v>
      </c>
      <c r="BD141" s="94" t="n">
        <v>143.55</v>
      </c>
      <c r="BE141" s="199" t="n">
        <v>159.2</v>
      </c>
    </row>
    <row r="142" customFormat="false" ht="12.75" hidden="false" customHeight="false" outlineLevel="0" collapsed="false">
      <c r="P142" s="209" t="n">
        <v>5</v>
      </c>
      <c r="Q142" s="38" t="s">
        <v>494</v>
      </c>
      <c r="R142" s="210" t="n">
        <v>241.5</v>
      </c>
      <c r="AE142" s="94"/>
      <c r="AF142" s="94"/>
      <c r="AG142" s="94"/>
      <c r="AH142" s="94"/>
      <c r="AI142" s="94"/>
      <c r="AJ142" s="94"/>
      <c r="AK142" s="94"/>
      <c r="AL142" s="94"/>
      <c r="AM142" s="94"/>
      <c r="AN142" s="94"/>
      <c r="AS142" s="0" t="n">
        <v>9</v>
      </c>
      <c r="AT142" s="0" t="s">
        <v>500</v>
      </c>
      <c r="AU142" s="94" t="n">
        <v>122.21</v>
      </c>
      <c r="AV142" s="94" t="n">
        <v>139.33</v>
      </c>
      <c r="AW142" s="94" t="n">
        <v>154.85</v>
      </c>
      <c r="AX142" s="94" t="n">
        <v>226.32</v>
      </c>
      <c r="AY142" s="94" t="n">
        <v>196.28</v>
      </c>
      <c r="AZ142" s="94" t="n">
        <v>128.25</v>
      </c>
      <c r="BA142" s="94" t="n">
        <v>143.08</v>
      </c>
      <c r="BB142" s="201" t="n">
        <v>154.18</v>
      </c>
      <c r="BC142" s="203" t="n">
        <v>136.15</v>
      </c>
      <c r="BD142" s="94" t="n">
        <v>138.11</v>
      </c>
      <c r="BE142" s="94" t="n">
        <v>159.39</v>
      </c>
    </row>
    <row r="143" customFormat="false" ht="12.75" hidden="false" customHeight="false" outlineLevel="0" collapsed="false">
      <c r="P143" s="209" t="n">
        <v>11</v>
      </c>
      <c r="Q143" s="38" t="s">
        <v>495</v>
      </c>
      <c r="R143" s="219" t="n">
        <v>232.75</v>
      </c>
      <c r="AE143" s="94"/>
      <c r="AF143" s="94"/>
      <c r="AG143" s="94"/>
      <c r="AH143" s="94"/>
      <c r="AI143" s="94"/>
      <c r="AJ143" s="94"/>
      <c r="AK143" s="94"/>
      <c r="AL143" s="94"/>
      <c r="AM143" s="94"/>
      <c r="AN143" s="94"/>
      <c r="AS143" s="0" t="n">
        <v>10</v>
      </c>
      <c r="AT143" s="0" t="s">
        <v>498</v>
      </c>
      <c r="AU143" s="94" t="n">
        <v>131.66</v>
      </c>
      <c r="AV143" s="94" t="n">
        <v>140.68</v>
      </c>
      <c r="AW143" s="94" t="n">
        <v>158.75</v>
      </c>
      <c r="AX143" s="94" t="n">
        <v>228.35</v>
      </c>
      <c r="AY143" s="94" t="n">
        <v>174.75</v>
      </c>
      <c r="AZ143" s="94" t="n">
        <v>120.23</v>
      </c>
      <c r="BA143" s="163" t="n">
        <v>153.92</v>
      </c>
      <c r="BB143" s="201" t="n">
        <v>155.97</v>
      </c>
      <c r="BC143" s="203" t="n">
        <v>142.81</v>
      </c>
      <c r="BD143" s="94" t="n">
        <v>139.01</v>
      </c>
      <c r="BE143" s="94" t="n">
        <v>156.28</v>
      </c>
    </row>
    <row r="144" customFormat="false" ht="12.75" hidden="false" customHeight="false" outlineLevel="0" collapsed="false">
      <c r="P144" s="209" t="n">
        <v>11</v>
      </c>
      <c r="Q144" s="38" t="s">
        <v>496</v>
      </c>
      <c r="R144" s="247" t="n">
        <v>249.25</v>
      </c>
      <c r="AE144" s="94"/>
      <c r="AF144" s="94"/>
      <c r="AG144" s="94"/>
      <c r="AH144" s="94"/>
      <c r="AI144" s="94"/>
      <c r="AJ144" s="94"/>
      <c r="AK144" s="94"/>
      <c r="AL144" s="94"/>
      <c r="AM144" s="94"/>
      <c r="AN144" s="94"/>
      <c r="AS144" s="0" t="n">
        <v>11</v>
      </c>
      <c r="AT144" s="0" t="s">
        <v>496</v>
      </c>
      <c r="AU144" s="94" t="n">
        <v>136.63</v>
      </c>
      <c r="AV144" s="94" t="n">
        <v>140.14</v>
      </c>
      <c r="AW144" s="94" t="n">
        <v>162.67</v>
      </c>
      <c r="AX144" s="94" t="n">
        <v>231.69</v>
      </c>
      <c r="AY144" s="94" t="n">
        <v>169.43</v>
      </c>
      <c r="AZ144" s="199" t="n">
        <v>119.42</v>
      </c>
      <c r="BA144" s="94" t="n">
        <v>156.35</v>
      </c>
      <c r="BB144" s="201" t="n">
        <v>149.92</v>
      </c>
      <c r="BC144" s="203" t="n">
        <v>145.96</v>
      </c>
      <c r="BD144" s="94" t="n">
        <v>137.49</v>
      </c>
      <c r="BE144" s="94" t="n">
        <v>159.21</v>
      </c>
    </row>
    <row r="145" customFormat="false" ht="12.75" hidden="false" customHeight="false" outlineLevel="0" collapsed="false">
      <c r="P145" s="209" t="n">
        <v>10</v>
      </c>
      <c r="Q145" s="38" t="s">
        <v>497</v>
      </c>
      <c r="R145" s="219" t="n">
        <v>228.54</v>
      </c>
      <c r="AE145" s="94"/>
      <c r="AF145" s="94"/>
      <c r="AG145" s="94"/>
      <c r="AH145" s="94"/>
      <c r="AI145" s="94"/>
      <c r="AJ145" s="94"/>
      <c r="AK145" s="94"/>
      <c r="AL145" s="94"/>
      <c r="AM145" s="94"/>
      <c r="AN145" s="94"/>
      <c r="AS145" s="0" t="n">
        <v>12</v>
      </c>
      <c r="AT145" s="0" t="s">
        <v>482</v>
      </c>
      <c r="AU145" s="94" t="n">
        <v>135.42</v>
      </c>
      <c r="AV145" s="94" t="n">
        <v>141.31</v>
      </c>
      <c r="AW145" s="94" t="n">
        <v>156.88</v>
      </c>
      <c r="AX145" s="94" t="n">
        <v>238.63</v>
      </c>
      <c r="AY145" s="94" t="n">
        <v>148.08</v>
      </c>
      <c r="AZ145" s="94" t="n">
        <v>128</v>
      </c>
      <c r="BA145" s="199" t="n">
        <v>154.62</v>
      </c>
      <c r="BB145" s="201" t="n">
        <v>145.21</v>
      </c>
      <c r="BC145" s="203" t="n">
        <v>140.96</v>
      </c>
      <c r="BD145" s="94" t="n">
        <v>140.36</v>
      </c>
      <c r="BE145" s="94" t="n">
        <v>165.54</v>
      </c>
    </row>
    <row r="146" customFormat="false" ht="12.75" hidden="false" customHeight="false" outlineLevel="0" collapsed="false">
      <c r="P146" s="209" t="n">
        <v>10</v>
      </c>
      <c r="Q146" s="38" t="s">
        <v>498</v>
      </c>
      <c r="R146" s="247" t="n">
        <v>246.88</v>
      </c>
      <c r="AE146" s="94"/>
      <c r="AF146" s="94"/>
      <c r="AG146" s="94"/>
      <c r="AH146" s="94"/>
      <c r="AI146" s="94"/>
      <c r="AJ146" s="94"/>
      <c r="AK146" s="94"/>
      <c r="AL146" s="94"/>
      <c r="AM146" s="94"/>
      <c r="AN146" s="94"/>
      <c r="AU146" s="94"/>
      <c r="AV146" s="248"/>
      <c r="AW146" s="249"/>
      <c r="AX146" s="249"/>
      <c r="AY146" s="94"/>
      <c r="AZ146" s="94"/>
      <c r="BA146" s="94"/>
      <c r="BB146" s="94"/>
      <c r="BC146" s="201"/>
      <c r="BD146" s="172"/>
    </row>
    <row r="147" customFormat="false" ht="12.75" hidden="false" customHeight="false" outlineLevel="0" collapsed="false">
      <c r="P147" s="209" t="n">
        <v>9</v>
      </c>
      <c r="Q147" s="38" t="s">
        <v>499</v>
      </c>
      <c r="R147" s="219" t="n">
        <v>220.77</v>
      </c>
      <c r="AE147" s="94"/>
      <c r="AF147" s="94"/>
      <c r="AG147" s="94"/>
      <c r="AH147" s="94"/>
      <c r="AI147" s="94"/>
      <c r="AJ147" s="94"/>
      <c r="AK147" s="94"/>
      <c r="AL147" s="94"/>
      <c r="AM147" s="94"/>
      <c r="AN147" s="94"/>
      <c r="AU147" s="94"/>
      <c r="AV147" s="248"/>
      <c r="AW147" s="249"/>
      <c r="AX147" s="249"/>
      <c r="AY147" s="94"/>
      <c r="AZ147" s="94"/>
      <c r="BA147" s="94"/>
      <c r="BB147" s="94"/>
      <c r="BC147" s="201"/>
      <c r="BD147" s="169"/>
    </row>
    <row r="148" customFormat="false" ht="12.75" hidden="false" customHeight="false" outlineLevel="0" collapsed="false">
      <c r="P148" s="209" t="n">
        <v>9</v>
      </c>
      <c r="Q148" s="38" t="s">
        <v>500</v>
      </c>
      <c r="R148" s="247" t="n">
        <v>241.49</v>
      </c>
      <c r="AE148" s="94"/>
      <c r="AF148" s="94"/>
      <c r="AG148" s="94"/>
      <c r="AH148" s="94"/>
      <c r="AI148" s="94"/>
      <c r="AJ148" s="94"/>
      <c r="AK148" s="94"/>
      <c r="AL148" s="94"/>
      <c r="AM148" s="94"/>
      <c r="AN148" s="94"/>
      <c r="AU148" s="94"/>
      <c r="AV148" s="248"/>
      <c r="AW148" s="249"/>
      <c r="AX148" s="249"/>
      <c r="AY148" s="94"/>
      <c r="AZ148" s="94"/>
      <c r="BA148" s="94"/>
      <c r="BB148" s="94"/>
      <c r="BC148" s="201"/>
      <c r="BD148" s="172"/>
    </row>
    <row r="149" customFormat="false" ht="12.75" hidden="false" customHeight="false" outlineLevel="0" collapsed="false">
      <c r="P149" s="214" t="n">
        <v>4</v>
      </c>
      <c r="Q149" s="38" t="s">
        <v>501</v>
      </c>
      <c r="R149" s="210" t="n">
        <v>231.05</v>
      </c>
      <c r="AE149" s="94"/>
      <c r="AF149" s="94"/>
      <c r="AG149" s="94"/>
      <c r="AH149" s="94"/>
      <c r="AI149" s="94"/>
      <c r="AJ149" s="94"/>
      <c r="AK149" s="94"/>
      <c r="AL149" s="94"/>
      <c r="AM149" s="94"/>
      <c r="AN149" s="94"/>
      <c r="AU149" s="94"/>
      <c r="AV149" s="248"/>
      <c r="AW149" s="249"/>
      <c r="AX149" s="249"/>
      <c r="AY149" s="94"/>
      <c r="AZ149" s="94"/>
      <c r="BA149" s="94"/>
      <c r="BB149" s="94"/>
      <c r="BC149" s="201"/>
      <c r="BD149" s="172"/>
    </row>
    <row r="150" customFormat="false" ht="12.75" hidden="false" customHeight="false" outlineLevel="0" collapsed="false">
      <c r="P150" s="224" t="n">
        <v>8</v>
      </c>
      <c r="Q150" s="38" t="s">
        <v>502</v>
      </c>
      <c r="R150" s="210" t="n">
        <v>237.52</v>
      </c>
      <c r="AE150" s="94"/>
      <c r="AF150" s="94"/>
      <c r="AG150" s="94"/>
      <c r="AH150" s="94"/>
      <c r="AI150" s="94"/>
      <c r="AJ150" s="94"/>
      <c r="AK150" s="94"/>
      <c r="AL150" s="199"/>
      <c r="AM150" s="94"/>
      <c r="AN150" s="94"/>
      <c r="AU150" s="94"/>
      <c r="AV150" s="248"/>
      <c r="AW150" s="249"/>
      <c r="AX150" s="249"/>
      <c r="AY150" s="94"/>
      <c r="AZ150" s="94"/>
      <c r="BA150" s="94"/>
      <c r="BB150" s="94"/>
      <c r="BC150" s="201"/>
      <c r="BD150" s="172"/>
    </row>
    <row r="151" customFormat="false" ht="12.75" hidden="false" customHeight="false" outlineLevel="0" collapsed="false">
      <c r="P151" s="209" t="n">
        <v>12</v>
      </c>
      <c r="Q151" s="38" t="s">
        <v>503</v>
      </c>
      <c r="R151" s="256" t="n">
        <v>246.781538461538</v>
      </c>
      <c r="AE151" s="94"/>
      <c r="AF151" s="94"/>
      <c r="AG151" s="94"/>
      <c r="AH151" s="94"/>
      <c r="AI151" s="94"/>
      <c r="AJ151" s="94"/>
      <c r="AK151" s="94"/>
      <c r="AL151" s="94"/>
      <c r="AM151" s="94"/>
      <c r="AN151" s="94"/>
      <c r="AU151" s="94"/>
      <c r="AV151" s="248"/>
      <c r="AW151" s="249"/>
      <c r="AX151" s="249"/>
      <c r="AY151" s="94"/>
      <c r="AZ151" s="94"/>
      <c r="BA151" s="94"/>
      <c r="BB151" s="94"/>
      <c r="BC151" s="201"/>
      <c r="BD151" s="172"/>
    </row>
    <row r="152" customFormat="false" ht="12.75" hidden="false" customHeight="false" outlineLevel="0" collapsed="false">
      <c r="P152" s="209" t="n">
        <v>2</v>
      </c>
      <c r="Q152" s="38" t="s">
        <v>504</v>
      </c>
      <c r="R152" s="210" t="n">
        <v>222.75</v>
      </c>
      <c r="AE152" s="94"/>
      <c r="AF152" s="94"/>
      <c r="AG152" s="94"/>
      <c r="AH152" s="94"/>
      <c r="AI152" s="94"/>
      <c r="AJ152" s="94"/>
      <c r="AK152" s="94"/>
      <c r="AL152" s="94"/>
      <c r="AM152" s="94"/>
      <c r="AN152" s="94"/>
      <c r="AU152" s="94"/>
      <c r="AV152" s="248"/>
      <c r="AW152" s="249"/>
      <c r="AX152" s="249"/>
      <c r="AY152" s="94"/>
      <c r="AZ152" s="94"/>
      <c r="BA152" s="94"/>
      <c r="BB152" s="94"/>
      <c r="BC152" s="201"/>
      <c r="BD152" s="172"/>
    </row>
    <row r="153" customFormat="false" ht="12.75" hidden="false" customHeight="false" outlineLevel="0" collapsed="false">
      <c r="P153" s="209" t="n">
        <v>1</v>
      </c>
      <c r="Q153" s="38" t="s">
        <v>505</v>
      </c>
      <c r="R153" s="210" t="n">
        <v>215.65</v>
      </c>
      <c r="X153" s="209"/>
      <c r="AU153" s="94"/>
      <c r="AV153" s="248"/>
      <c r="AW153" s="249"/>
      <c r="AX153" s="249"/>
      <c r="AY153" s="94"/>
      <c r="AZ153" s="94"/>
      <c r="BA153" s="94"/>
      <c r="BB153" s="94"/>
      <c r="BC153" s="201"/>
      <c r="BD153" s="172"/>
    </row>
    <row r="154" customFormat="false" ht="12.75" hidden="false" customHeight="false" outlineLevel="0" collapsed="false">
      <c r="P154" s="209" t="n">
        <v>7</v>
      </c>
      <c r="Q154" s="38" t="s">
        <v>506</v>
      </c>
      <c r="R154" s="210" t="n">
        <v>246.48</v>
      </c>
      <c r="X154" s="209"/>
      <c r="AU154" s="94"/>
      <c r="AV154" s="248"/>
      <c r="AW154" s="249"/>
      <c r="AX154" s="249"/>
      <c r="AY154" s="94"/>
      <c r="AZ154" s="94"/>
      <c r="BA154" s="94"/>
      <c r="BB154" s="94"/>
      <c r="BC154" s="201"/>
      <c r="BD154" s="172"/>
    </row>
    <row r="155" customFormat="false" ht="12.75" hidden="false" customHeight="false" outlineLevel="0" collapsed="false">
      <c r="P155" s="209" t="n">
        <v>6</v>
      </c>
      <c r="Q155" s="38" t="s">
        <v>507</v>
      </c>
      <c r="R155" s="210" t="n">
        <v>247.22</v>
      </c>
      <c r="T155" s="209" t="n">
        <v>1</v>
      </c>
      <c r="U155" s="38" t="s">
        <v>414</v>
      </c>
      <c r="V155" s="247" t="n">
        <v>204.78</v>
      </c>
      <c r="X155" s="209"/>
      <c r="AU155" s="94"/>
      <c r="AV155" s="248"/>
      <c r="AW155" s="249"/>
      <c r="AX155" s="249"/>
      <c r="AY155" s="94"/>
      <c r="AZ155" s="94"/>
      <c r="BA155" s="94"/>
      <c r="BB155" s="94"/>
      <c r="BC155" s="201"/>
      <c r="BD155" s="172"/>
    </row>
    <row r="156" customFormat="false" ht="12.75" hidden="false" customHeight="false" outlineLevel="0" collapsed="false">
      <c r="P156" s="209" t="n">
        <v>3</v>
      </c>
      <c r="Q156" s="38" t="s">
        <v>508</v>
      </c>
      <c r="R156" s="210" t="n">
        <v>234.14</v>
      </c>
      <c r="T156" s="209" t="n">
        <v>2</v>
      </c>
      <c r="U156" s="38" t="s">
        <v>412</v>
      </c>
      <c r="V156" s="247" t="n">
        <v>213.4</v>
      </c>
      <c r="X156" s="214"/>
      <c r="AU156" s="94"/>
      <c r="AV156" s="248"/>
      <c r="AW156" s="249"/>
      <c r="AX156" s="249"/>
      <c r="AY156" s="94"/>
      <c r="AZ156" s="94"/>
      <c r="BA156" s="94"/>
      <c r="BB156" s="94"/>
      <c r="BC156" s="201"/>
      <c r="BD156" s="172"/>
    </row>
    <row r="157" customFormat="false" ht="12.75" hidden="false" customHeight="false" outlineLevel="0" collapsed="false">
      <c r="P157" s="209" t="n">
        <v>5</v>
      </c>
      <c r="Q157" s="38" t="s">
        <v>509</v>
      </c>
      <c r="R157" s="210" t="n">
        <v>236.81</v>
      </c>
      <c r="T157" s="209" t="n">
        <v>3</v>
      </c>
      <c r="U157" s="38" t="s">
        <v>420</v>
      </c>
      <c r="V157" s="247" t="n">
        <v>225.68</v>
      </c>
      <c r="X157" s="209"/>
      <c r="AS157" s="0" t="n">
        <v>1</v>
      </c>
      <c r="AT157" s="0" t="s">
        <v>505</v>
      </c>
      <c r="AU157" s="94" t="n">
        <v>113.78125</v>
      </c>
      <c r="AV157" s="94" t="n">
        <v>140.325</v>
      </c>
      <c r="AW157" s="94" t="n">
        <v>139.5125</v>
      </c>
      <c r="AX157" s="94" t="n">
        <v>158.230882352941</v>
      </c>
      <c r="AY157" s="94" t="n">
        <v>208.874230769231</v>
      </c>
      <c r="AZ157" s="94" t="n">
        <v>147.47</v>
      </c>
      <c r="BA157" s="94" t="n">
        <v>131.07</v>
      </c>
      <c r="BB157" s="136" t="n">
        <v>145.81</v>
      </c>
      <c r="BC157" s="203" t="n">
        <v>144.34</v>
      </c>
      <c r="BD157" s="136" t="n">
        <v>146.07</v>
      </c>
      <c r="BE157" s="136" t="n">
        <v>136.08</v>
      </c>
    </row>
    <row r="158" customFormat="false" ht="12.75" hidden="false" customHeight="false" outlineLevel="0" collapsed="false">
      <c r="P158" s="209" t="n">
        <v>11</v>
      </c>
      <c r="Q158" s="38" t="s">
        <v>510</v>
      </c>
      <c r="R158" s="210" t="n">
        <v>242.7</v>
      </c>
      <c r="T158" s="214" t="n">
        <v>4</v>
      </c>
      <c r="U158" s="38" t="s">
        <v>406</v>
      </c>
      <c r="V158" s="247" t="n">
        <v>222.3</v>
      </c>
      <c r="X158" s="209"/>
      <c r="AS158" s="0" t="n">
        <v>2</v>
      </c>
      <c r="AT158" s="0" t="s">
        <v>504</v>
      </c>
      <c r="AU158" s="94" t="n">
        <v>117.41</v>
      </c>
      <c r="AV158" s="94" t="n">
        <v>144.17</v>
      </c>
      <c r="AW158" s="94" t="n">
        <v>130.6</v>
      </c>
      <c r="AX158" s="94" t="n">
        <v>152.13</v>
      </c>
      <c r="AY158" s="94" t="n">
        <v>185.42</v>
      </c>
      <c r="AZ158" s="94" t="n">
        <v>140.21</v>
      </c>
      <c r="BA158" s="94" t="n">
        <v>123.67</v>
      </c>
      <c r="BB158" s="136" t="n">
        <v>146.97</v>
      </c>
      <c r="BC158" s="203" t="n">
        <v>143.85</v>
      </c>
      <c r="BD158" s="136" t="n">
        <v>138.37</v>
      </c>
      <c r="BE158" s="136" t="n">
        <v>139.32</v>
      </c>
    </row>
    <row r="159" customFormat="false" ht="12.75" hidden="false" customHeight="false" outlineLevel="0" collapsed="false">
      <c r="P159" s="209" t="n">
        <v>10</v>
      </c>
      <c r="Q159" s="38" t="s">
        <v>511</v>
      </c>
      <c r="R159" s="210" t="n">
        <v>242.55</v>
      </c>
      <c r="T159" s="209" t="n">
        <v>5</v>
      </c>
      <c r="U159" s="38" t="s">
        <v>422</v>
      </c>
      <c r="V159" s="247" t="n">
        <v>227.53</v>
      </c>
      <c r="X159" s="209"/>
      <c r="AS159" s="0" t="n">
        <v>3</v>
      </c>
      <c r="AT159" s="0" t="s">
        <v>508</v>
      </c>
      <c r="AU159" s="94" t="n">
        <v>118.5</v>
      </c>
      <c r="AV159" s="94" t="n">
        <v>140.42</v>
      </c>
      <c r="AW159" s="94" t="n">
        <v>126.74</v>
      </c>
      <c r="AX159" s="94" t="n">
        <v>159.89</v>
      </c>
      <c r="AY159" s="94" t="n">
        <v>194.33</v>
      </c>
      <c r="AZ159" s="94" t="n">
        <v>141.75</v>
      </c>
      <c r="BA159" s="94" t="n">
        <v>128.03</v>
      </c>
      <c r="BB159" s="136" t="n">
        <v>142.19</v>
      </c>
      <c r="BC159" s="203" t="n">
        <v>143.14</v>
      </c>
      <c r="BD159" s="136" t="n">
        <v>128.73</v>
      </c>
      <c r="BE159" s="136" t="n">
        <v>138.11</v>
      </c>
    </row>
    <row r="160" customFormat="false" ht="12.75" hidden="false" customHeight="false" outlineLevel="0" collapsed="false">
      <c r="P160" s="209" t="n">
        <v>9</v>
      </c>
      <c r="Q160" s="38" t="s">
        <v>512</v>
      </c>
      <c r="R160" s="210" t="n">
        <v>231.45</v>
      </c>
      <c r="T160" s="209" t="n">
        <v>6</v>
      </c>
      <c r="U160" s="38" t="s">
        <v>418</v>
      </c>
      <c r="V160" s="247" t="n">
        <v>234.29</v>
      </c>
      <c r="X160" s="224"/>
      <c r="AS160" s="0" t="n">
        <v>4</v>
      </c>
      <c r="AT160" s="0" t="s">
        <v>501</v>
      </c>
      <c r="AU160" s="94" t="n">
        <v>123.78</v>
      </c>
      <c r="AV160" s="94" t="n">
        <v>133.95</v>
      </c>
      <c r="AW160" s="94" t="n">
        <v>125.69</v>
      </c>
      <c r="AX160" s="94" t="n">
        <v>167.31</v>
      </c>
      <c r="AY160" s="94" t="n">
        <v>201.84</v>
      </c>
      <c r="AZ160" s="94" t="n">
        <v>139.01</v>
      </c>
      <c r="BA160" s="94" t="n">
        <v>135.41</v>
      </c>
      <c r="BB160" s="136" t="n">
        <v>138.13</v>
      </c>
      <c r="BC160" s="203" t="n">
        <v>145.75</v>
      </c>
      <c r="BD160" s="136" t="n">
        <v>116.8</v>
      </c>
      <c r="BE160" s="136" t="n">
        <v>145.41</v>
      </c>
    </row>
    <row r="161" customFormat="false" ht="12.75" hidden="false" customHeight="false" outlineLevel="0" collapsed="false">
      <c r="T161" s="209" t="n">
        <v>7</v>
      </c>
      <c r="U161" s="38" t="s">
        <v>416</v>
      </c>
      <c r="V161" s="247" t="n">
        <v>241.69</v>
      </c>
      <c r="X161" s="209"/>
      <c r="AS161" s="0" t="n">
        <v>5</v>
      </c>
      <c r="AT161" s="0" t="s">
        <v>509</v>
      </c>
      <c r="AU161" s="94" t="n">
        <v>119.86</v>
      </c>
      <c r="AV161" s="94" t="n">
        <v>138.43</v>
      </c>
      <c r="AW161" s="94" t="n">
        <v>124.66</v>
      </c>
      <c r="AX161" s="94" t="n">
        <v>175.46</v>
      </c>
      <c r="AY161" s="94" t="n">
        <v>211.66</v>
      </c>
      <c r="AZ161" s="94" t="n">
        <v>137.25</v>
      </c>
      <c r="BA161" s="94" t="n">
        <v>143.51</v>
      </c>
      <c r="BB161" s="136" t="n">
        <v>137.35</v>
      </c>
      <c r="BC161" s="203" t="n">
        <v>137.42</v>
      </c>
      <c r="BD161" s="136" t="n">
        <v>127.5</v>
      </c>
      <c r="BE161" s="136" t="n">
        <v>134.9</v>
      </c>
    </row>
    <row r="162" customFormat="false" ht="12.75" hidden="false" customHeight="false" outlineLevel="0" collapsed="false">
      <c r="T162" s="224" t="n">
        <v>8</v>
      </c>
      <c r="U162" s="38" t="s">
        <v>408</v>
      </c>
      <c r="V162" s="247" t="n">
        <v>229.46</v>
      </c>
      <c r="X162" s="209"/>
      <c r="AS162" s="0" t="n">
        <v>6</v>
      </c>
      <c r="AT162" s="0" t="s">
        <v>507</v>
      </c>
      <c r="AU162" s="94" t="n">
        <v>122.68</v>
      </c>
      <c r="AV162" s="94" t="n">
        <v>140.65</v>
      </c>
      <c r="AW162" s="94" t="n">
        <v>127.47</v>
      </c>
      <c r="AX162" s="94" t="n">
        <v>194.69</v>
      </c>
      <c r="AY162" s="94" t="n">
        <v>211.09</v>
      </c>
      <c r="AZ162" s="94" t="n">
        <v>138.86</v>
      </c>
      <c r="BA162" s="94" t="n">
        <v>150.92</v>
      </c>
      <c r="BB162" s="136" t="n">
        <v>147.54</v>
      </c>
      <c r="BC162" s="203" t="n">
        <v>137.43</v>
      </c>
      <c r="BD162" s="136" t="n">
        <v>132.5</v>
      </c>
      <c r="BE162" s="136" t="n">
        <v>152</v>
      </c>
    </row>
    <row r="163" customFormat="false" ht="12.75" hidden="false" customHeight="false" outlineLevel="0" collapsed="false">
      <c r="T163" s="209" t="n">
        <v>9</v>
      </c>
      <c r="U163" s="38" t="s">
        <v>428</v>
      </c>
      <c r="V163" s="247" t="n">
        <v>221.42</v>
      </c>
      <c r="X163" s="209"/>
      <c r="AS163" s="0" t="n">
        <v>7</v>
      </c>
      <c r="AT163" s="0" t="s">
        <v>506</v>
      </c>
      <c r="AU163" s="94" t="n">
        <v>129.11</v>
      </c>
      <c r="AV163" s="94" t="n">
        <v>129.15</v>
      </c>
      <c r="AW163" s="94" t="n">
        <v>136.83</v>
      </c>
      <c r="AX163" s="94" t="n">
        <v>210.67</v>
      </c>
      <c r="AY163" s="94" t="n">
        <v>208.89</v>
      </c>
      <c r="AZ163" s="94" t="n">
        <v>135.15</v>
      </c>
      <c r="BA163" s="94" t="n">
        <v>148.58</v>
      </c>
      <c r="BB163" s="136" t="n">
        <v>151.81</v>
      </c>
      <c r="BC163" s="203" t="n">
        <v>142.28</v>
      </c>
      <c r="BD163" s="136" t="n">
        <v>136.58</v>
      </c>
      <c r="BE163" s="136" t="n">
        <v>158.25</v>
      </c>
    </row>
    <row r="164" customFormat="false" ht="12.75" hidden="false" customHeight="false" outlineLevel="0" collapsed="false">
      <c r="T164" s="209" t="n">
        <v>10</v>
      </c>
      <c r="U164" s="38" t="s">
        <v>426</v>
      </c>
      <c r="V164" s="247" t="n">
        <v>230.8</v>
      </c>
      <c r="X164" s="209"/>
      <c r="AS164" s="0" t="n">
        <v>8</v>
      </c>
      <c r="AT164" s="0" t="s">
        <v>502</v>
      </c>
      <c r="AU164" s="94" t="n">
        <v>122.87</v>
      </c>
      <c r="AV164" s="94" t="n">
        <v>128.09</v>
      </c>
      <c r="AW164" s="94" t="n">
        <v>143.24</v>
      </c>
      <c r="AX164" s="94" t="n">
        <v>211.16</v>
      </c>
      <c r="AY164" s="94" t="n">
        <v>202.03</v>
      </c>
      <c r="AZ164" s="94" t="n">
        <v>139.05</v>
      </c>
      <c r="BA164" s="94" t="n">
        <v>146.85</v>
      </c>
      <c r="BB164" s="136" t="n">
        <v>149.34</v>
      </c>
      <c r="BC164" s="203" t="n">
        <v>136.36</v>
      </c>
      <c r="BD164" s="136" t="n">
        <v>143.3</v>
      </c>
      <c r="BE164" s="136" t="n">
        <v>158.58</v>
      </c>
    </row>
    <row r="165" customFormat="false" ht="12.75" hidden="false" customHeight="false" outlineLevel="0" collapsed="false">
      <c r="T165" s="209" t="n">
        <v>11</v>
      </c>
      <c r="U165" s="38" t="s">
        <v>424</v>
      </c>
      <c r="V165" s="247" t="n">
        <v>230.75</v>
      </c>
      <c r="X165" s="209"/>
      <c r="AS165" s="0" t="n">
        <v>9</v>
      </c>
      <c r="AT165" s="0" t="s">
        <v>512</v>
      </c>
      <c r="AU165" s="94" t="n">
        <v>120.84</v>
      </c>
      <c r="AV165" s="94" t="n">
        <v>132.64</v>
      </c>
      <c r="AW165" s="94" t="n">
        <v>142.9</v>
      </c>
      <c r="AX165" s="94" t="n">
        <v>211.34</v>
      </c>
      <c r="AY165" s="94" t="n">
        <v>184.85</v>
      </c>
      <c r="AZ165" s="94" t="n">
        <v>128.2</v>
      </c>
      <c r="BA165" s="94" t="n">
        <v>146.33</v>
      </c>
      <c r="BB165" s="136" t="n">
        <v>152.85</v>
      </c>
      <c r="BC165" s="203" t="n">
        <v>137.41</v>
      </c>
      <c r="BD165" s="136" t="n">
        <v>137.71</v>
      </c>
      <c r="BE165" s="136" t="n">
        <v>158.16</v>
      </c>
    </row>
    <row r="166" customFormat="false" ht="12.75" hidden="false" customHeight="false" outlineLevel="0" collapsed="false">
      <c r="T166" s="209" t="n">
        <v>12</v>
      </c>
      <c r="U166" s="38" t="s">
        <v>410</v>
      </c>
      <c r="V166" s="247" t="n">
        <v>235.78</v>
      </c>
      <c r="X166" s="209"/>
      <c r="AS166" s="0" t="n">
        <v>10</v>
      </c>
      <c r="AT166" s="0" t="s">
        <v>511</v>
      </c>
      <c r="AU166" s="94" t="n">
        <v>126.58</v>
      </c>
      <c r="AV166" s="94" t="n">
        <v>135.03</v>
      </c>
      <c r="AW166" s="94" t="n">
        <v>151.88</v>
      </c>
      <c r="AX166" s="94" t="n">
        <v>225.19</v>
      </c>
      <c r="AY166" s="94" t="n">
        <v>172.91</v>
      </c>
      <c r="AZ166" s="94" t="n">
        <v>116.1</v>
      </c>
      <c r="BA166" s="94" t="n">
        <v>153.52</v>
      </c>
      <c r="BB166" s="136" t="n">
        <v>156.8</v>
      </c>
      <c r="BC166" s="203" t="n">
        <v>142.73</v>
      </c>
      <c r="BD166" s="136" t="n">
        <v>140.48</v>
      </c>
      <c r="BE166" s="136" t="n">
        <v>157.73</v>
      </c>
    </row>
    <row r="167" customFormat="false" ht="12.75" hidden="false" customHeight="false" outlineLevel="0" collapsed="false">
      <c r="P167" s="209" t="n">
        <v>1</v>
      </c>
      <c r="Q167" s="38" t="s">
        <v>486</v>
      </c>
      <c r="R167" s="247" t="n">
        <v>228.89</v>
      </c>
      <c r="T167" s="209"/>
      <c r="V167" s="220"/>
      <c r="X167" s="209"/>
      <c r="AS167" s="0" t="n">
        <v>11</v>
      </c>
      <c r="AT167" s="0" t="s">
        <v>510</v>
      </c>
      <c r="AU167" s="94" t="n">
        <v>132.71</v>
      </c>
      <c r="AV167" s="94" t="n">
        <v>137.63</v>
      </c>
      <c r="AW167" s="94" t="n">
        <v>156.25</v>
      </c>
      <c r="AX167" s="94" t="n">
        <v>224.72</v>
      </c>
      <c r="AY167" s="94" t="n">
        <v>170.98</v>
      </c>
      <c r="AZ167" s="94" t="n">
        <v>124.23</v>
      </c>
      <c r="BA167" s="94" t="n">
        <v>158.24</v>
      </c>
      <c r="BB167" s="136" t="n">
        <v>150.23</v>
      </c>
      <c r="BC167" s="203" t="n">
        <v>146.38</v>
      </c>
      <c r="BD167" s="136" t="n">
        <v>137.52</v>
      </c>
      <c r="BE167" s="136" t="n">
        <v>158.02</v>
      </c>
    </row>
    <row r="168" customFormat="false" ht="12.75" hidden="false" customHeight="false" outlineLevel="0" collapsed="false">
      <c r="P168" s="209" t="n">
        <v>2</v>
      </c>
      <c r="Q168" s="38" t="s">
        <v>484</v>
      </c>
      <c r="R168" s="247" t="n">
        <v>232.71</v>
      </c>
      <c r="T168" s="209"/>
      <c r="V168" s="220"/>
      <c r="X168" s="214"/>
      <c r="AE168" s="0" t="s">
        <v>486</v>
      </c>
      <c r="AF168" s="94" t="n">
        <v>143.059375</v>
      </c>
      <c r="AG168" s="94" t="n">
        <v>140.888888888889</v>
      </c>
      <c r="AH168" s="94" t="n">
        <v>163.666666666667</v>
      </c>
      <c r="AI168" s="94" t="n">
        <v>232.35</v>
      </c>
      <c r="AJ168" s="94" t="n">
        <v>158.5</v>
      </c>
      <c r="AK168" s="163" t="n">
        <v>131.25</v>
      </c>
      <c r="AL168" s="201" t="n">
        <v>146.85</v>
      </c>
      <c r="AM168" s="203" t="n">
        <v>146.87</v>
      </c>
      <c r="AN168" s="163" t="n">
        <v>146.82</v>
      </c>
      <c r="AO168" s="163" t="n">
        <v>136.23</v>
      </c>
      <c r="AP168" s="205" t="n">
        <v>181.1</v>
      </c>
      <c r="AS168" s="0" t="n">
        <v>12</v>
      </c>
      <c r="AT168" s="0" t="s">
        <v>503</v>
      </c>
      <c r="AU168" s="94" t="n">
        <v>133.47</v>
      </c>
      <c r="AV168" s="94" t="n">
        <v>137.27</v>
      </c>
      <c r="AW168" s="94" t="n">
        <v>153.76</v>
      </c>
      <c r="AX168" s="94" t="n">
        <v>218.4</v>
      </c>
      <c r="AY168" s="94" t="n">
        <v>144.96</v>
      </c>
      <c r="AZ168" s="94" t="n">
        <v>124.53</v>
      </c>
      <c r="BA168" s="94" t="n">
        <v>145.99</v>
      </c>
      <c r="BB168" s="136" t="n">
        <v>146.12</v>
      </c>
      <c r="BC168" s="203" t="n">
        <v>140.88</v>
      </c>
      <c r="BD168" s="136" t="n">
        <v>140.15</v>
      </c>
      <c r="BE168" s="136" t="n">
        <v>165.41</v>
      </c>
    </row>
    <row r="169" customFormat="false" ht="12.75" hidden="false" customHeight="false" outlineLevel="0" collapsed="false">
      <c r="P169" s="209" t="n">
        <v>3</v>
      </c>
      <c r="Q169" s="38" t="s">
        <v>492</v>
      </c>
      <c r="R169" s="210" t="n">
        <v>251.25</v>
      </c>
      <c r="S169" s="247"/>
      <c r="T169" s="209"/>
      <c r="V169" s="220"/>
      <c r="X169" s="209"/>
      <c r="AE169" s="0" t="s">
        <v>484</v>
      </c>
      <c r="AF169" s="94" t="n">
        <v>151.38</v>
      </c>
      <c r="AG169" s="94" t="n">
        <v>136.5</v>
      </c>
      <c r="AH169" s="94" t="n">
        <v>163.57</v>
      </c>
      <c r="AI169" s="94" t="n">
        <v>182.5</v>
      </c>
      <c r="AJ169" s="94" t="n">
        <v>143.88</v>
      </c>
      <c r="AK169" s="94" t="n">
        <v>122.85</v>
      </c>
      <c r="AL169" s="201" t="n">
        <v>146.72</v>
      </c>
      <c r="AM169" s="203" t="n">
        <v>143.19</v>
      </c>
      <c r="AN169" s="94" t="n">
        <v>137.42</v>
      </c>
      <c r="AO169" s="94" t="n">
        <v>138.82</v>
      </c>
      <c r="AP169" s="205" t="n">
        <v>185.71</v>
      </c>
    </row>
    <row r="170" customFormat="false" ht="12.75" hidden="false" customHeight="false" outlineLevel="0" collapsed="false">
      <c r="P170" s="214" t="n">
        <v>4</v>
      </c>
      <c r="Q170" s="38" t="s">
        <v>478</v>
      </c>
      <c r="R170" s="210" t="n">
        <v>236.88</v>
      </c>
      <c r="S170" s="247"/>
      <c r="T170" s="214"/>
      <c r="V170" s="220"/>
      <c r="X170" s="224"/>
      <c r="AE170" s="0" t="s">
        <v>492</v>
      </c>
      <c r="AF170" s="94" t="n">
        <v>144.08</v>
      </c>
      <c r="AG170" s="94" t="n">
        <v>139.58</v>
      </c>
      <c r="AH170" s="94" t="n">
        <v>170.53</v>
      </c>
      <c r="AI170" s="94" t="n">
        <v>201.62</v>
      </c>
      <c r="AJ170" s="94" t="n">
        <v>145</v>
      </c>
      <c r="AK170" s="199" t="n">
        <v>116.27</v>
      </c>
      <c r="AL170" s="201" t="n">
        <v>140.45</v>
      </c>
      <c r="AM170" s="203" t="n">
        <v>142.29</v>
      </c>
      <c r="AN170" s="0" t="n">
        <v>133.51</v>
      </c>
      <c r="AO170" s="0" t="n">
        <v>137.52</v>
      </c>
      <c r="AP170" s="207" t="n">
        <v>189.94</v>
      </c>
    </row>
    <row r="171" customFormat="false" ht="12.75" hidden="false" customHeight="false" outlineLevel="0" collapsed="false">
      <c r="P171" s="209" t="n">
        <v>5</v>
      </c>
      <c r="Q171" s="38" t="s">
        <v>494</v>
      </c>
      <c r="R171" s="210" t="n">
        <v>241.5</v>
      </c>
      <c r="S171" s="257"/>
      <c r="T171" s="209"/>
      <c r="V171" s="220"/>
      <c r="X171" s="209"/>
      <c r="AE171" s="0" t="s">
        <v>478</v>
      </c>
      <c r="AF171" s="94" t="n">
        <v>142.03</v>
      </c>
      <c r="AG171" s="94" t="n">
        <v>131.31</v>
      </c>
      <c r="AH171" s="94" t="n">
        <v>172.76</v>
      </c>
      <c r="AI171" s="94" t="n">
        <v>207.5</v>
      </c>
      <c r="AJ171" s="163" t="n">
        <v>153.58</v>
      </c>
      <c r="AK171" s="94" t="n">
        <v>133.75</v>
      </c>
      <c r="AL171" s="201" t="n">
        <v>137.24</v>
      </c>
      <c r="AM171" s="203" t="n">
        <v>145.8</v>
      </c>
      <c r="AN171" s="94" t="n">
        <v>110.57</v>
      </c>
      <c r="AO171" s="199" t="n">
        <v>138.17</v>
      </c>
      <c r="AP171" s="207" t="n">
        <v>197.89</v>
      </c>
    </row>
    <row r="172" customFormat="false" ht="12.75" hidden="false" customHeight="false" outlineLevel="0" collapsed="false">
      <c r="P172" s="209" t="n">
        <v>6</v>
      </c>
      <c r="Q172" s="38" t="s">
        <v>490</v>
      </c>
      <c r="R172" s="247" t="n">
        <v>253.94</v>
      </c>
      <c r="S172" s="258"/>
      <c r="T172" s="209"/>
      <c r="V172" s="220"/>
      <c r="X172" s="209"/>
      <c r="AE172" s="0" t="s">
        <v>494</v>
      </c>
      <c r="AF172" s="94" t="n">
        <v>144.3</v>
      </c>
      <c r="AG172" s="94" t="n">
        <v>129.68</v>
      </c>
      <c r="AH172" s="94" t="n">
        <v>183.25</v>
      </c>
      <c r="AI172" s="94" t="n">
        <v>210.26</v>
      </c>
      <c r="AJ172" s="94" t="n">
        <v>134.25</v>
      </c>
      <c r="AK172" s="94" t="n">
        <v>144.55</v>
      </c>
      <c r="AL172" s="201" t="n">
        <v>139.99</v>
      </c>
      <c r="AM172" s="208" t="n">
        <v>142.27</v>
      </c>
      <c r="AN172" s="94" t="n">
        <v>127.5</v>
      </c>
      <c r="AO172" s="199" t="n">
        <v>144.19</v>
      </c>
      <c r="AP172" s="207" t="n">
        <v>202.52</v>
      </c>
    </row>
    <row r="173" customFormat="false" ht="12.75" hidden="false" customHeight="false" outlineLevel="0" collapsed="false">
      <c r="P173" s="209" t="n">
        <v>7</v>
      </c>
      <c r="Q173" s="38" t="s">
        <v>488</v>
      </c>
      <c r="R173" s="247" t="n">
        <v>266.38</v>
      </c>
      <c r="T173" s="209"/>
      <c r="V173" s="220"/>
      <c r="X173" s="214"/>
      <c r="AE173" s="0" t="s">
        <v>490</v>
      </c>
      <c r="AF173" s="94" t="n">
        <v>144.64</v>
      </c>
      <c r="AG173" s="94" t="n">
        <v>134.78</v>
      </c>
      <c r="AH173" s="94" t="n">
        <v>199.15</v>
      </c>
      <c r="AI173" s="94" t="n">
        <v>207</v>
      </c>
      <c r="AJ173" s="94" t="n">
        <v>135.6</v>
      </c>
      <c r="AK173" s="199" t="n">
        <v>146.13</v>
      </c>
      <c r="AL173" s="201" t="n">
        <v>146</v>
      </c>
      <c r="AM173" s="203" t="n">
        <v>137.04</v>
      </c>
      <c r="AN173" s="199" t="n">
        <v>127.34</v>
      </c>
      <c r="AO173" s="259" t="n">
        <v>150.2</v>
      </c>
      <c r="AP173" s="205" t="n">
        <v>234.81</v>
      </c>
    </row>
    <row r="174" customFormat="false" ht="12.75" hidden="false" customHeight="false" outlineLevel="0" collapsed="false">
      <c r="P174" s="224" t="n">
        <v>8</v>
      </c>
      <c r="Q174" s="38" t="s">
        <v>480</v>
      </c>
      <c r="R174" s="247" t="n">
        <v>257.38</v>
      </c>
      <c r="T174" s="224"/>
      <c r="V174" s="220"/>
      <c r="X174" s="224"/>
      <c r="AE174" s="0" t="s">
        <v>488</v>
      </c>
      <c r="AF174" s="94" t="n">
        <v>130.41</v>
      </c>
      <c r="AG174" s="94" t="n">
        <v>142.14</v>
      </c>
      <c r="AH174" s="94" t="n">
        <v>227</v>
      </c>
      <c r="AI174" s="94" t="n">
        <v>222.17</v>
      </c>
      <c r="AJ174" s="94" t="n">
        <v>139.62</v>
      </c>
      <c r="AK174" s="94" t="n">
        <v>149.68</v>
      </c>
      <c r="AL174" s="201" t="n">
        <v>150.67</v>
      </c>
      <c r="AM174" s="203" t="n">
        <v>142.54</v>
      </c>
      <c r="AN174" s="94" t="n">
        <v>134.52</v>
      </c>
      <c r="AO174" s="259" t="n">
        <v>157.05</v>
      </c>
      <c r="AP174" s="205" t="n">
        <v>246.8</v>
      </c>
    </row>
    <row r="175" customFormat="false" ht="12.75" hidden="false" customHeight="false" outlineLevel="0" collapsed="false">
      <c r="P175" s="209" t="n">
        <v>9</v>
      </c>
      <c r="Q175" s="38" t="s">
        <v>500</v>
      </c>
      <c r="R175" s="247" t="n">
        <v>241.49</v>
      </c>
      <c r="T175" s="209"/>
      <c r="V175" s="220"/>
      <c r="X175" s="209"/>
      <c r="AE175" s="0" t="s">
        <v>480</v>
      </c>
      <c r="AF175" s="94" t="n">
        <v>134.26</v>
      </c>
      <c r="AG175" s="94" t="n">
        <v>149.67</v>
      </c>
      <c r="AH175" s="94" t="n">
        <v>213.98</v>
      </c>
      <c r="AI175" s="94" t="n">
        <v>217.87</v>
      </c>
      <c r="AJ175" s="94" t="n">
        <v>144.31</v>
      </c>
      <c r="AK175" s="94" t="n">
        <v>147.25</v>
      </c>
      <c r="AL175" s="201" t="n">
        <v>149.25</v>
      </c>
      <c r="AM175" s="203" t="n">
        <v>134.2</v>
      </c>
      <c r="AN175" s="94" t="n">
        <v>143.55</v>
      </c>
      <c r="AO175" s="259" t="n">
        <v>159.2</v>
      </c>
      <c r="AP175" s="205" t="n">
        <v>248.42</v>
      </c>
    </row>
    <row r="176" customFormat="false" ht="12.75" hidden="false" customHeight="false" outlineLevel="0" collapsed="false">
      <c r="P176" s="209" t="n">
        <v>10</v>
      </c>
      <c r="Q176" s="38" t="s">
        <v>498</v>
      </c>
      <c r="R176" s="247" t="n">
        <v>246.88</v>
      </c>
      <c r="T176" s="209"/>
      <c r="V176" s="220"/>
      <c r="X176" s="209"/>
      <c r="AE176" s="0" t="s">
        <v>500</v>
      </c>
      <c r="AF176" s="94" t="n">
        <v>139.33</v>
      </c>
      <c r="AG176" s="94" t="n">
        <v>154.85</v>
      </c>
      <c r="AH176" s="94" t="n">
        <v>226.32</v>
      </c>
      <c r="AI176" s="94" t="n">
        <v>196.28</v>
      </c>
      <c r="AJ176" s="94" t="n">
        <v>128.25</v>
      </c>
      <c r="AK176" s="94" t="n">
        <v>143.08</v>
      </c>
      <c r="AL176" s="201" t="n">
        <v>154.18</v>
      </c>
      <c r="AM176" s="203" t="n">
        <v>136.15</v>
      </c>
      <c r="AN176" s="94" t="n">
        <v>138.11</v>
      </c>
      <c r="AO176" s="94" t="n">
        <v>159.39</v>
      </c>
      <c r="AP176" s="205" t="n">
        <v>252.92</v>
      </c>
    </row>
    <row r="177" customFormat="false" ht="12.75" hidden="false" customHeight="false" outlineLevel="0" collapsed="false">
      <c r="P177" s="209" t="n">
        <v>11</v>
      </c>
      <c r="Q177" s="38" t="s">
        <v>496</v>
      </c>
      <c r="R177" s="247" t="n">
        <v>249.25</v>
      </c>
      <c r="T177" s="209"/>
      <c r="V177" s="220"/>
      <c r="X177" s="209"/>
      <c r="AE177" s="0" t="s">
        <v>498</v>
      </c>
      <c r="AF177" s="94" t="n">
        <v>140.68</v>
      </c>
      <c r="AG177" s="94" t="n">
        <v>158.75</v>
      </c>
      <c r="AH177" s="94" t="n">
        <v>228.35</v>
      </c>
      <c r="AI177" s="94" t="n">
        <v>174.75</v>
      </c>
      <c r="AJ177" s="94" t="n">
        <v>120.23</v>
      </c>
      <c r="AK177" s="163" t="n">
        <v>153.92</v>
      </c>
      <c r="AL177" s="201" t="n">
        <v>155.97</v>
      </c>
      <c r="AM177" s="203" t="n">
        <v>142.81</v>
      </c>
      <c r="AN177" s="94" t="n">
        <v>139.01</v>
      </c>
      <c r="AO177" s="94" t="n">
        <v>156.28</v>
      </c>
      <c r="AP177" s="205" t="n">
        <v>244.5</v>
      </c>
    </row>
    <row r="178" customFormat="false" ht="12.75" hidden="false" customHeight="false" outlineLevel="0" collapsed="false">
      <c r="P178" s="209" t="n">
        <v>12</v>
      </c>
      <c r="Q178" s="38" t="s">
        <v>482</v>
      </c>
      <c r="R178" s="247" t="n">
        <v>270.75</v>
      </c>
      <c r="T178" s="209"/>
      <c r="V178" s="220"/>
      <c r="X178" s="209"/>
      <c r="AE178" s="0" t="s">
        <v>496</v>
      </c>
      <c r="AF178" s="94" t="n">
        <v>140.14</v>
      </c>
      <c r="AG178" s="94" t="n">
        <v>162.67</v>
      </c>
      <c r="AH178" s="94" t="n">
        <v>231.69</v>
      </c>
      <c r="AI178" s="94" t="n">
        <v>169.43</v>
      </c>
      <c r="AJ178" s="199" t="n">
        <v>119.42</v>
      </c>
      <c r="AK178" s="94" t="n">
        <v>156.35</v>
      </c>
      <c r="AL178" s="201" t="n">
        <v>149.92</v>
      </c>
      <c r="AM178" s="203" t="n">
        <v>145.96</v>
      </c>
      <c r="AN178" s="94" t="n">
        <v>137.49</v>
      </c>
      <c r="AO178" s="94" t="n">
        <v>159.21</v>
      </c>
      <c r="AP178" s="205" t="n">
        <v>239.92</v>
      </c>
    </row>
    <row r="179" customFormat="false" ht="12.75" hidden="false" customHeight="false" outlineLevel="0" collapsed="false">
      <c r="R179" s="210"/>
      <c r="X179" s="209"/>
      <c r="AE179" s="0" t="s">
        <v>482</v>
      </c>
      <c r="AF179" s="94" t="n">
        <v>141.31</v>
      </c>
      <c r="AG179" s="94" t="n">
        <v>156.88</v>
      </c>
      <c r="AH179" s="94" t="n">
        <v>238.63</v>
      </c>
      <c r="AI179" s="94" t="n">
        <v>148.08</v>
      </c>
      <c r="AJ179" s="94" t="n">
        <v>128</v>
      </c>
      <c r="AK179" s="199" t="n">
        <v>154.62</v>
      </c>
      <c r="AL179" s="201" t="n">
        <v>145.21</v>
      </c>
      <c r="AM179" s="203" t="n">
        <v>140.96</v>
      </c>
      <c r="AN179" s="94" t="n">
        <v>140.36</v>
      </c>
      <c r="AO179" s="94" t="n">
        <v>165.54</v>
      </c>
      <c r="AP179" s="205" t="n">
        <v>215.9</v>
      </c>
    </row>
    <row r="180" customFormat="false" ht="12.75" hidden="false" customHeight="false" outlineLevel="0" collapsed="false">
      <c r="P180" s="209" t="n">
        <v>1</v>
      </c>
      <c r="Q180" s="38" t="s">
        <v>505</v>
      </c>
      <c r="R180" s="210" t="n">
        <v>215.65</v>
      </c>
      <c r="X180" s="209"/>
      <c r="AF180" s="94"/>
      <c r="AG180" s="94"/>
      <c r="AH180" s="94"/>
      <c r="AI180" s="94"/>
      <c r="AJ180" s="94"/>
      <c r="AK180" s="94"/>
      <c r="AL180" s="94"/>
      <c r="AM180" s="94"/>
      <c r="AN180" s="94"/>
      <c r="AO180" s="94"/>
      <c r="AP180" s="94"/>
    </row>
    <row r="181" customFormat="false" ht="12.75" hidden="false" customHeight="false" outlineLevel="0" collapsed="false">
      <c r="P181" s="209" t="n">
        <v>2</v>
      </c>
      <c r="Q181" s="38" t="s">
        <v>504</v>
      </c>
      <c r="R181" s="210" t="n">
        <v>222.75</v>
      </c>
      <c r="X181" s="209"/>
      <c r="Z181" s="254"/>
      <c r="AF181" s="94" t="n">
        <f aca="false">AF177-AF178</f>
        <v>0.540000000000021</v>
      </c>
      <c r="AG181" s="94" t="n">
        <f aca="false">AG177-AG178</f>
        <v>-3.91999999999999</v>
      </c>
      <c r="AH181" s="94" t="n">
        <f aca="false">AH177-AH178</f>
        <v>-3.34</v>
      </c>
      <c r="AI181" s="94" t="n">
        <f aca="false">AI177-AI178</f>
        <v>5.31999999999999</v>
      </c>
      <c r="AJ181" s="94" t="n">
        <f aca="false">AJ177-AJ178</f>
        <v>0.810000000000002</v>
      </c>
      <c r="AK181" s="94" t="n">
        <f aca="false">AK177-AK178</f>
        <v>-2.43000000000001</v>
      </c>
      <c r="AL181" s="94" t="n">
        <f aca="false">AL177-AL178</f>
        <v>6.05000000000001</v>
      </c>
      <c r="AM181" s="94" t="n">
        <f aca="false">AM177-AM178</f>
        <v>-3.15000000000001</v>
      </c>
      <c r="AN181" s="94" t="n">
        <f aca="false">AN177-AN178</f>
        <v>1.51999999999998</v>
      </c>
      <c r="AO181" s="94" t="n">
        <f aca="false">AO177-AO178</f>
        <v>-2.93000000000001</v>
      </c>
      <c r="AP181" s="94" t="n">
        <f aca="false">AVERAGE(AF181:AO181)</f>
        <v>-0.153</v>
      </c>
    </row>
    <row r="182" customFormat="false" ht="12.75" hidden="false" customHeight="false" outlineLevel="0" collapsed="false">
      <c r="P182" s="209" t="n">
        <v>3</v>
      </c>
      <c r="Q182" s="38" t="s">
        <v>508</v>
      </c>
      <c r="R182" s="210" t="n">
        <v>234.14</v>
      </c>
      <c r="X182" s="209"/>
      <c r="AF182" s="94"/>
      <c r="AG182" s="94"/>
      <c r="AH182" s="94"/>
      <c r="AI182" s="94"/>
      <c r="AJ182" s="94"/>
      <c r="AK182" s="94"/>
      <c r="AL182" s="94"/>
      <c r="AM182" s="94"/>
      <c r="AN182" s="94"/>
      <c r="AO182" s="94"/>
      <c r="AP182" s="94"/>
    </row>
    <row r="183" customFormat="false" ht="12.75" hidden="false" customHeight="false" outlineLevel="0" collapsed="false">
      <c r="P183" s="214" t="n">
        <v>4</v>
      </c>
      <c r="Q183" s="38" t="s">
        <v>501</v>
      </c>
      <c r="R183" s="210" t="n">
        <v>231.05</v>
      </c>
      <c r="X183" s="209"/>
      <c r="AF183" s="94"/>
      <c r="AG183" s="94"/>
      <c r="AH183" s="94"/>
      <c r="AI183" s="94"/>
      <c r="AJ183" s="94"/>
      <c r="AK183" s="94"/>
      <c r="AL183" s="94"/>
      <c r="AM183" s="94"/>
      <c r="AN183" s="94"/>
      <c r="AO183" s="94"/>
      <c r="AP183" s="94"/>
    </row>
    <row r="184" customFormat="false" ht="12.75" hidden="false" customHeight="false" outlineLevel="0" collapsed="false">
      <c r="P184" s="209" t="n">
        <v>5</v>
      </c>
      <c r="Q184" s="38" t="s">
        <v>509</v>
      </c>
      <c r="R184" s="210" t="n">
        <v>236.81</v>
      </c>
      <c r="X184" s="209"/>
      <c r="AF184" s="94"/>
      <c r="AG184" s="94"/>
      <c r="AH184" s="94"/>
      <c r="AI184" s="94"/>
      <c r="AJ184" s="94"/>
      <c r="AK184" s="94"/>
      <c r="AL184" s="94"/>
      <c r="AM184" s="94"/>
      <c r="AN184" s="94"/>
      <c r="AO184" s="94"/>
      <c r="AP184" s="94"/>
    </row>
    <row r="185" customFormat="false" ht="12.75" hidden="false" customHeight="false" outlineLevel="0" collapsed="false">
      <c r="P185" s="209" t="n">
        <v>6</v>
      </c>
      <c r="Q185" s="38" t="s">
        <v>507</v>
      </c>
      <c r="R185" s="210" t="n">
        <v>247.22</v>
      </c>
      <c r="X185" s="224"/>
      <c r="AF185" s="94"/>
      <c r="AG185" s="94"/>
      <c r="AH185" s="94"/>
      <c r="AI185" s="94"/>
      <c r="AJ185" s="94"/>
      <c r="AK185" s="94"/>
      <c r="AL185" s="94"/>
      <c r="AM185" s="94"/>
      <c r="AN185" s="94"/>
      <c r="AO185" s="94"/>
      <c r="AP185" s="94"/>
    </row>
    <row r="186" customFormat="false" ht="12.75" hidden="false" customHeight="false" outlineLevel="0" collapsed="false">
      <c r="P186" s="209" t="n">
        <v>7</v>
      </c>
      <c r="Q186" s="38" t="s">
        <v>506</v>
      </c>
      <c r="R186" s="210" t="n">
        <v>246.48</v>
      </c>
      <c r="X186" s="209"/>
      <c r="AE186" s="0" t="s">
        <v>505</v>
      </c>
      <c r="AF186" s="94" t="n">
        <v>140.325</v>
      </c>
      <c r="AG186" s="94" t="n">
        <v>139.5125</v>
      </c>
      <c r="AH186" s="94" t="n">
        <v>158.230882352941</v>
      </c>
      <c r="AI186" s="94" t="n">
        <v>208.874230769231</v>
      </c>
      <c r="AJ186" s="94" t="n">
        <v>147.47</v>
      </c>
      <c r="AK186" s="94" t="n">
        <v>131.07</v>
      </c>
      <c r="AL186" s="136" t="n">
        <v>145.81</v>
      </c>
      <c r="AM186" s="203" t="n">
        <v>144.34</v>
      </c>
      <c r="AN186" s="136" t="n">
        <v>146.07</v>
      </c>
      <c r="AO186" s="136" t="n">
        <v>136.08</v>
      </c>
      <c r="AP186" s="207" t="n">
        <v>181.74</v>
      </c>
    </row>
    <row r="187" customFormat="false" ht="12.75" hidden="false" customHeight="false" outlineLevel="0" collapsed="false">
      <c r="P187" s="224" t="n">
        <v>8</v>
      </c>
      <c r="Q187" s="38" t="s">
        <v>502</v>
      </c>
      <c r="R187" s="210" t="n">
        <v>237.52</v>
      </c>
      <c r="X187" s="209"/>
      <c r="AE187" s="0" t="s">
        <v>504</v>
      </c>
      <c r="AF187" s="94" t="n">
        <v>144.17</v>
      </c>
      <c r="AG187" s="94" t="n">
        <v>130.6</v>
      </c>
      <c r="AH187" s="94" t="n">
        <v>152.13</v>
      </c>
      <c r="AI187" s="94" t="n">
        <v>185.42</v>
      </c>
      <c r="AJ187" s="94" t="n">
        <v>140.21</v>
      </c>
      <c r="AK187" s="94" t="n">
        <v>123.67</v>
      </c>
      <c r="AL187" s="136" t="n">
        <v>146.97</v>
      </c>
      <c r="AM187" s="203" t="n">
        <v>143.85</v>
      </c>
      <c r="AN187" s="136" t="n">
        <v>138.37</v>
      </c>
      <c r="AO187" s="136" t="n">
        <v>139.32</v>
      </c>
      <c r="AP187" s="207" t="n">
        <v>185.84</v>
      </c>
    </row>
    <row r="188" customFormat="false" ht="12.75" hidden="false" customHeight="false" outlineLevel="0" collapsed="false">
      <c r="P188" s="209" t="n">
        <v>9</v>
      </c>
      <c r="Q188" s="38" t="s">
        <v>512</v>
      </c>
      <c r="R188" s="210" t="n">
        <v>231.45</v>
      </c>
      <c r="X188" s="209"/>
      <c r="AE188" s="0" t="s">
        <v>508</v>
      </c>
      <c r="AF188" s="94" t="n">
        <v>140.42</v>
      </c>
      <c r="AG188" s="94" t="n">
        <v>126.74</v>
      </c>
      <c r="AH188" s="94" t="n">
        <v>159.89</v>
      </c>
      <c r="AI188" s="94" t="n">
        <v>194.33</v>
      </c>
      <c r="AJ188" s="94" t="n">
        <v>141.75</v>
      </c>
      <c r="AK188" s="94" t="n">
        <v>128.03</v>
      </c>
      <c r="AL188" s="136" t="n">
        <v>142.19</v>
      </c>
      <c r="AM188" s="203" t="n">
        <v>143.14</v>
      </c>
      <c r="AN188" s="136" t="n">
        <v>128.73</v>
      </c>
      <c r="AO188" s="136" t="n">
        <v>138.11</v>
      </c>
      <c r="AP188" s="207" t="n">
        <v>189.61</v>
      </c>
    </row>
    <row r="189" customFormat="false" ht="12.75" hidden="false" customHeight="false" outlineLevel="0" collapsed="false">
      <c r="P189" s="209" t="n">
        <v>10</v>
      </c>
      <c r="Q189" s="38" t="s">
        <v>511</v>
      </c>
      <c r="R189" s="210" t="n">
        <v>242.55</v>
      </c>
      <c r="X189" s="209"/>
      <c r="AE189" s="0" t="s">
        <v>501</v>
      </c>
      <c r="AF189" s="94" t="n">
        <v>133.95</v>
      </c>
      <c r="AG189" s="94" t="n">
        <v>125.69</v>
      </c>
      <c r="AH189" s="94" t="n">
        <v>167.31</v>
      </c>
      <c r="AI189" s="94" t="n">
        <v>201.84</v>
      </c>
      <c r="AJ189" s="94" t="n">
        <v>139.01</v>
      </c>
      <c r="AK189" s="94" t="n">
        <v>135.41</v>
      </c>
      <c r="AL189" s="136" t="n">
        <v>138.13</v>
      </c>
      <c r="AM189" s="203" t="n">
        <v>145.75</v>
      </c>
      <c r="AN189" s="136" t="n">
        <v>116.8</v>
      </c>
      <c r="AO189" s="136" t="n">
        <v>145.41</v>
      </c>
      <c r="AP189" s="207" t="n">
        <v>200.75</v>
      </c>
    </row>
    <row r="190" customFormat="false" ht="12.75" hidden="false" customHeight="false" outlineLevel="0" collapsed="false">
      <c r="P190" s="209" t="n">
        <v>11</v>
      </c>
      <c r="Q190" s="38" t="s">
        <v>510</v>
      </c>
      <c r="R190" s="210" t="n">
        <v>242.7</v>
      </c>
      <c r="X190" s="209"/>
      <c r="AE190" s="0" t="s">
        <v>509</v>
      </c>
      <c r="AF190" s="94" t="n">
        <v>138.43</v>
      </c>
      <c r="AG190" s="94" t="n">
        <v>124.66</v>
      </c>
      <c r="AH190" s="94" t="n">
        <v>175.46</v>
      </c>
      <c r="AI190" s="94" t="n">
        <v>211.66</v>
      </c>
      <c r="AJ190" s="94" t="n">
        <v>137.25</v>
      </c>
      <c r="AK190" s="94" t="n">
        <v>143.51</v>
      </c>
      <c r="AL190" s="136" t="n">
        <v>137.35</v>
      </c>
      <c r="AM190" s="203" t="n">
        <v>137.42</v>
      </c>
      <c r="AN190" s="136" t="n">
        <v>127.5</v>
      </c>
      <c r="AO190" s="136" t="n">
        <v>134.9</v>
      </c>
      <c r="AP190" s="207" t="n">
        <v>216.51</v>
      </c>
    </row>
    <row r="191" customFormat="false" ht="12.75" hidden="false" customHeight="false" outlineLevel="0" collapsed="false">
      <c r="P191" s="209" t="n">
        <v>12</v>
      </c>
      <c r="Q191" s="38" t="s">
        <v>503</v>
      </c>
      <c r="R191" s="256" t="n">
        <v>246.781538461538</v>
      </c>
      <c r="S191" s="202"/>
      <c r="X191" s="209"/>
      <c r="AE191" s="0" t="s">
        <v>507</v>
      </c>
      <c r="AF191" s="94" t="n">
        <v>140.65</v>
      </c>
      <c r="AG191" s="94" t="n">
        <v>127.47</v>
      </c>
      <c r="AH191" s="94" t="n">
        <v>194.69</v>
      </c>
      <c r="AI191" s="94" t="n">
        <v>211.09</v>
      </c>
      <c r="AJ191" s="94" t="n">
        <v>138.86</v>
      </c>
      <c r="AK191" s="94" t="n">
        <v>150.92</v>
      </c>
      <c r="AL191" s="136" t="n">
        <v>147.54</v>
      </c>
      <c r="AM191" s="203" t="n">
        <v>137.43</v>
      </c>
      <c r="AN191" s="136" t="n">
        <v>132.5</v>
      </c>
      <c r="AO191" s="136" t="n">
        <v>152</v>
      </c>
      <c r="AP191" s="207" t="n">
        <v>239.01</v>
      </c>
    </row>
    <row r="192" customFormat="false" ht="12.75" hidden="false" customHeight="false" outlineLevel="0" collapsed="false">
      <c r="P192" s="214"/>
      <c r="T192" s="209"/>
      <c r="V192" s="260"/>
      <c r="X192" s="209"/>
      <c r="AE192" s="0" t="s">
        <v>506</v>
      </c>
      <c r="AF192" s="94" t="n">
        <v>129.15</v>
      </c>
      <c r="AG192" s="94" t="n">
        <v>136.83</v>
      </c>
      <c r="AH192" s="94" t="n">
        <v>210.67</v>
      </c>
      <c r="AI192" s="94" t="n">
        <v>208.89</v>
      </c>
      <c r="AJ192" s="94" t="n">
        <v>135.15</v>
      </c>
      <c r="AK192" s="94" t="n">
        <v>148.58</v>
      </c>
      <c r="AL192" s="136" t="n">
        <v>151.81</v>
      </c>
      <c r="AM192" s="203" t="n">
        <v>142.28</v>
      </c>
      <c r="AN192" s="136" t="n">
        <v>136.58</v>
      </c>
      <c r="AO192" s="136" t="n">
        <v>158.25</v>
      </c>
      <c r="AP192" s="207" t="n">
        <v>245.94</v>
      </c>
    </row>
    <row r="193" customFormat="false" ht="12.75" hidden="false" customHeight="false" outlineLevel="0" collapsed="false">
      <c r="X193" s="209"/>
      <c r="AE193" s="0" t="s">
        <v>502</v>
      </c>
      <c r="AF193" s="94" t="n">
        <v>128.09</v>
      </c>
      <c r="AG193" s="94" t="n">
        <v>143.24</v>
      </c>
      <c r="AH193" s="94" t="n">
        <v>211.16</v>
      </c>
      <c r="AI193" s="94" t="n">
        <v>202.03</v>
      </c>
      <c r="AJ193" s="94" t="n">
        <v>139.05</v>
      </c>
      <c r="AK193" s="94" t="n">
        <v>146.85</v>
      </c>
      <c r="AL193" s="136" t="n">
        <v>149.34</v>
      </c>
      <c r="AM193" s="203" t="n">
        <v>136.36</v>
      </c>
      <c r="AN193" s="136" t="n">
        <v>143.3</v>
      </c>
      <c r="AO193" s="136" t="n">
        <v>158.58</v>
      </c>
      <c r="AP193" s="207" t="n">
        <v>248.02</v>
      </c>
    </row>
    <row r="194" customFormat="false" ht="12.75" hidden="false" customHeight="false" outlineLevel="0" collapsed="false">
      <c r="X194" s="209"/>
      <c r="AE194" s="0" t="s">
        <v>512</v>
      </c>
      <c r="AF194" s="94" t="n">
        <v>132.64</v>
      </c>
      <c r="AG194" s="94" t="n">
        <v>142.9</v>
      </c>
      <c r="AH194" s="94" t="n">
        <v>211.34</v>
      </c>
      <c r="AI194" s="94" t="n">
        <v>184.85</v>
      </c>
      <c r="AJ194" s="94" t="n">
        <v>128.2</v>
      </c>
      <c r="AK194" s="94" t="n">
        <v>146.33</v>
      </c>
      <c r="AL194" s="136" t="n">
        <v>152.85</v>
      </c>
      <c r="AM194" s="203" t="n">
        <v>137.41</v>
      </c>
      <c r="AN194" s="136" t="n">
        <v>137.71</v>
      </c>
      <c r="AO194" s="136" t="n">
        <v>158.16</v>
      </c>
      <c r="AP194" s="207" t="n">
        <v>253.61</v>
      </c>
    </row>
    <row r="195" customFormat="false" ht="12.75" hidden="false" customHeight="false" outlineLevel="0" collapsed="false">
      <c r="R195" s="255"/>
      <c r="X195" s="209"/>
      <c r="AE195" s="0" t="s">
        <v>511</v>
      </c>
      <c r="AF195" s="94" t="n">
        <v>135.03</v>
      </c>
      <c r="AG195" s="94" t="n">
        <v>151.88</v>
      </c>
      <c r="AH195" s="94" t="n">
        <v>225.19</v>
      </c>
      <c r="AI195" s="94" t="n">
        <v>172.91</v>
      </c>
      <c r="AJ195" s="94" t="n">
        <v>116.1</v>
      </c>
      <c r="AK195" s="94" t="n">
        <v>153.52</v>
      </c>
      <c r="AL195" s="136" t="n">
        <v>156.8</v>
      </c>
      <c r="AM195" s="203" t="n">
        <v>142.73</v>
      </c>
      <c r="AN195" s="136" t="n">
        <v>140.48</v>
      </c>
      <c r="AO195" s="136" t="n">
        <v>157.73</v>
      </c>
      <c r="AP195" s="207" t="n">
        <v>246.81</v>
      </c>
    </row>
    <row r="196" customFormat="false" ht="12.75" hidden="false" customHeight="false" outlineLevel="0" collapsed="false">
      <c r="P196" s="209" t="n">
        <v>1</v>
      </c>
      <c r="Q196" s="38" t="s">
        <v>485</v>
      </c>
      <c r="R196" s="220"/>
      <c r="Y196" s="202"/>
      <c r="AE196" s="0" t="s">
        <v>510</v>
      </c>
      <c r="AF196" s="94" t="n">
        <v>137.63</v>
      </c>
      <c r="AG196" s="94" t="n">
        <v>156.25</v>
      </c>
      <c r="AH196" s="94" t="n">
        <v>224.72</v>
      </c>
      <c r="AI196" s="94" t="n">
        <v>170.98</v>
      </c>
      <c r="AJ196" s="94" t="n">
        <v>124.23</v>
      </c>
      <c r="AK196" s="94" t="n">
        <v>158.24</v>
      </c>
      <c r="AL196" s="136" t="n">
        <v>150.23</v>
      </c>
      <c r="AM196" s="203" t="n">
        <v>146.38</v>
      </c>
      <c r="AN196" s="136" t="n">
        <v>137.52</v>
      </c>
      <c r="AO196" s="136" t="n">
        <v>158.02</v>
      </c>
      <c r="AP196" s="207" t="n">
        <v>232.8</v>
      </c>
    </row>
    <row r="197" customFormat="false" ht="12.75" hidden="false" customHeight="false" outlineLevel="0" collapsed="false">
      <c r="P197" s="209" t="n">
        <v>2</v>
      </c>
      <c r="Q197" s="38" t="s">
        <v>483</v>
      </c>
      <c r="R197" s="220"/>
      <c r="Y197" s="202"/>
      <c r="AE197" s="0" t="s">
        <v>503</v>
      </c>
      <c r="AF197" s="94" t="n">
        <v>137.27</v>
      </c>
      <c r="AG197" s="94" t="n">
        <v>153.76</v>
      </c>
      <c r="AH197" s="94" t="n">
        <v>218.4</v>
      </c>
      <c r="AI197" s="94" t="n">
        <v>144.96</v>
      </c>
      <c r="AJ197" s="94" t="n">
        <v>124.53</v>
      </c>
      <c r="AK197" s="94" t="n">
        <v>145.99</v>
      </c>
      <c r="AL197" s="163" t="n">
        <v>146.12</v>
      </c>
      <c r="AM197" s="156" t="n">
        <v>140.88</v>
      </c>
      <c r="AN197" s="163" t="n">
        <v>140.15</v>
      </c>
      <c r="AO197" s="163" t="n">
        <v>165.41</v>
      </c>
      <c r="AP197" s="207" t="n">
        <v>214.35</v>
      </c>
    </row>
    <row r="198" customFormat="false" ht="12.75" hidden="false" customHeight="false" outlineLevel="0" collapsed="false">
      <c r="P198" s="209" t="n">
        <v>3</v>
      </c>
      <c r="Q198" s="38" t="s">
        <v>491</v>
      </c>
      <c r="R198" s="220"/>
      <c r="Y198" s="202"/>
    </row>
    <row r="199" customFormat="false" ht="12.75" hidden="false" customHeight="false" outlineLevel="0" collapsed="false">
      <c r="P199" s="214" t="n">
        <v>4</v>
      </c>
      <c r="Q199" s="38" t="s">
        <v>477</v>
      </c>
      <c r="R199" s="220"/>
      <c r="Y199" s="202"/>
      <c r="AE199" s="0" t="s">
        <v>412</v>
      </c>
      <c r="AF199" s="94" t="n">
        <v>114.577272727273</v>
      </c>
      <c r="AG199" s="94" t="n">
        <v>140.891666666667</v>
      </c>
      <c r="AH199" s="94" t="n">
        <v>126.54375</v>
      </c>
      <c r="AI199" s="94" t="n">
        <v>143.65</v>
      </c>
      <c r="AJ199" s="94" t="n">
        <v>173.333333333333</v>
      </c>
      <c r="AK199" s="94" t="n">
        <v>130</v>
      </c>
      <c r="AL199" s="94" t="n">
        <v>128.41</v>
      </c>
      <c r="AM199" s="202" t="n">
        <v>146.83</v>
      </c>
      <c r="AN199" s="203" t="n">
        <v>143.37</v>
      </c>
      <c r="AO199" s="202" t="n">
        <v>136.32</v>
      </c>
      <c r="AP199" s="202" t="n">
        <v>139.27</v>
      </c>
      <c r="AS199" s="0" t="n">
        <v>2</v>
      </c>
      <c r="AT199" s="0" t="s">
        <v>412</v>
      </c>
      <c r="AU199" s="94" t="n">
        <v>114.577272727273</v>
      </c>
      <c r="AV199" s="94" t="n">
        <v>140.891666666667</v>
      </c>
      <c r="AW199" s="94" t="n">
        <v>126.54375</v>
      </c>
      <c r="AX199" s="94" t="n">
        <v>143.65</v>
      </c>
      <c r="AY199" s="94" t="n">
        <v>173.333333333333</v>
      </c>
      <c r="AZ199" s="94" t="n">
        <v>130</v>
      </c>
      <c r="BA199" s="94" t="n">
        <v>128.41</v>
      </c>
      <c r="BB199" s="202" t="n">
        <v>146.83</v>
      </c>
      <c r="BC199" s="203" t="n">
        <v>143.37</v>
      </c>
      <c r="BD199" s="202" t="n">
        <v>136.32</v>
      </c>
      <c r="BE199" s="202" t="n">
        <v>139.27</v>
      </c>
    </row>
    <row r="200" customFormat="false" ht="12.75" hidden="false" customHeight="false" outlineLevel="0" collapsed="false">
      <c r="P200" s="209" t="n">
        <v>5</v>
      </c>
      <c r="Q200" s="38" t="s">
        <v>493</v>
      </c>
      <c r="R200" s="220"/>
      <c r="Y200" s="202"/>
      <c r="AE200" s="0" t="s">
        <v>422</v>
      </c>
      <c r="AF200" s="94" t="n">
        <v>117.852083333333</v>
      </c>
      <c r="AG200" s="94" t="n">
        <v>135.5125</v>
      </c>
      <c r="AH200" s="94" t="n">
        <v>120.632142857143</v>
      </c>
      <c r="AI200" s="94" t="n">
        <v>169.0625</v>
      </c>
      <c r="AJ200" s="94" t="n">
        <v>205.75</v>
      </c>
      <c r="AK200" s="94" t="n">
        <v>124.13</v>
      </c>
      <c r="AL200" s="199" t="n">
        <v>140.37</v>
      </c>
      <c r="AM200" s="206" t="n">
        <v>139.99</v>
      </c>
      <c r="AN200" s="203" t="n">
        <v>138.3</v>
      </c>
      <c r="AO200" s="136" t="n">
        <v>130.27</v>
      </c>
      <c r="AP200" s="202" t="n">
        <v>147.74</v>
      </c>
      <c r="AS200" s="0" t="n">
        <v>5</v>
      </c>
      <c r="AT200" s="0" t="s">
        <v>422</v>
      </c>
      <c r="AU200" s="94" t="n">
        <v>117.852083333333</v>
      </c>
      <c r="AV200" s="94" t="n">
        <v>135.5125</v>
      </c>
      <c r="AW200" s="94" t="n">
        <v>120.632142857143</v>
      </c>
      <c r="AX200" s="94" t="n">
        <v>169.0625</v>
      </c>
      <c r="AY200" s="94" t="n">
        <v>205.75</v>
      </c>
      <c r="AZ200" s="94" t="n">
        <v>124.13</v>
      </c>
      <c r="BA200" s="199" t="n">
        <v>140.37</v>
      </c>
      <c r="BB200" s="206" t="n">
        <v>139.99</v>
      </c>
      <c r="BC200" s="203" t="n">
        <v>138.3</v>
      </c>
      <c r="BD200" s="206" t="n">
        <v>130.27</v>
      </c>
      <c r="BE200" s="202"/>
    </row>
    <row r="201" customFormat="false" ht="12.75" hidden="false" customHeight="false" outlineLevel="0" collapsed="false">
      <c r="P201" s="209" t="n">
        <v>6</v>
      </c>
      <c r="Q201" s="38" t="s">
        <v>489</v>
      </c>
      <c r="R201" s="220"/>
      <c r="X201" s="209"/>
      <c r="AE201" s="0" t="s">
        <v>408</v>
      </c>
      <c r="AF201" s="94" t="n">
        <v>120.173</v>
      </c>
      <c r="AG201" s="94" t="n">
        <v>126.945833333333</v>
      </c>
      <c r="AH201" s="94" t="n">
        <v>137.7</v>
      </c>
      <c r="AI201" s="94" t="n">
        <v>203</v>
      </c>
      <c r="AJ201" s="94" t="n">
        <v>200.3125</v>
      </c>
      <c r="AK201" s="94" t="n">
        <v>135.6</v>
      </c>
      <c r="AL201" s="94" t="n">
        <v>144.64</v>
      </c>
      <c r="AM201" s="202" t="n">
        <v>150.13</v>
      </c>
      <c r="AN201" s="203" t="n">
        <v>139.94</v>
      </c>
      <c r="AO201" s="202" t="n">
        <v>143.36</v>
      </c>
      <c r="AP201" s="202" t="n">
        <v>157.65</v>
      </c>
      <c r="AS201" s="0" t="n">
        <v>8</v>
      </c>
      <c r="AT201" s="0" t="s">
        <v>408</v>
      </c>
      <c r="AU201" s="94" t="n">
        <v>120.173</v>
      </c>
      <c r="AV201" s="94" t="n">
        <v>126.945833333333</v>
      </c>
      <c r="AW201" s="94" t="n">
        <v>137.7</v>
      </c>
      <c r="AX201" s="94" t="n">
        <v>203</v>
      </c>
      <c r="AY201" s="94" t="n">
        <v>200.3125</v>
      </c>
      <c r="AZ201" s="94" t="n">
        <v>135.6</v>
      </c>
      <c r="BA201" s="94" t="n">
        <v>144.64</v>
      </c>
      <c r="BB201" s="202" t="n">
        <v>150.13</v>
      </c>
      <c r="BC201" s="203" t="n">
        <v>139.94</v>
      </c>
      <c r="BD201" s="202" t="n">
        <v>143.36</v>
      </c>
      <c r="BE201" s="202" t="n">
        <v>157.65</v>
      </c>
    </row>
    <row r="202" customFormat="false" ht="12.75" hidden="false" customHeight="false" outlineLevel="0" collapsed="false">
      <c r="P202" s="209" t="n">
        <v>7</v>
      </c>
      <c r="Q202" s="38" t="s">
        <v>487</v>
      </c>
      <c r="R202" s="220"/>
      <c r="X202" s="209"/>
      <c r="AE202" s="0" t="s">
        <v>424</v>
      </c>
      <c r="AF202" s="94" t="n">
        <v>126.278125</v>
      </c>
      <c r="AG202" s="94" t="n">
        <v>131.1875</v>
      </c>
      <c r="AH202" s="199" t="n">
        <v>142.68</v>
      </c>
      <c r="AI202" s="94" t="n">
        <v>220</v>
      </c>
      <c r="AJ202" s="94" t="n">
        <v>161.966666666667</v>
      </c>
      <c r="AK202" s="199" t="n">
        <v>105.04</v>
      </c>
      <c r="AL202" s="94" t="n">
        <v>158.6</v>
      </c>
      <c r="AM202" s="202" t="n">
        <v>149.86</v>
      </c>
      <c r="AN202" s="203" t="n">
        <v>147.27</v>
      </c>
      <c r="AO202" s="202" t="n">
        <v>137.28</v>
      </c>
      <c r="AP202" s="202" t="n">
        <v>161.86</v>
      </c>
      <c r="AS202" s="0" t="n">
        <v>11</v>
      </c>
      <c r="AT202" s="0" t="s">
        <v>424</v>
      </c>
      <c r="AU202" s="94" t="n">
        <v>126.278125</v>
      </c>
      <c r="AV202" s="94" t="n">
        <v>131.1875</v>
      </c>
      <c r="AW202" s="199" t="n">
        <v>142.68</v>
      </c>
      <c r="AX202" s="94" t="n">
        <v>220</v>
      </c>
      <c r="AY202" s="94" t="n">
        <v>161.966666666667</v>
      </c>
      <c r="AZ202" s="199" t="n">
        <v>105.04</v>
      </c>
      <c r="BA202" s="94" t="n">
        <v>158.6</v>
      </c>
      <c r="BB202" s="202" t="n">
        <v>149.86</v>
      </c>
      <c r="BC202" s="203" t="n">
        <v>147.27</v>
      </c>
      <c r="BD202" s="202" t="n">
        <v>137.28</v>
      </c>
      <c r="BE202" s="202" t="n">
        <v>161.86</v>
      </c>
    </row>
    <row r="203" customFormat="false" ht="12.75" hidden="false" customHeight="false" outlineLevel="0" collapsed="false">
      <c r="P203" s="224" t="n">
        <v>8</v>
      </c>
      <c r="Q203" s="38" t="s">
        <v>479</v>
      </c>
      <c r="R203" s="220"/>
      <c r="X203" s="209"/>
      <c r="AE203" s="261"/>
      <c r="AF203" s="94" t="e">
        <f aca="false">#REF!-AF202</f>
        <v>#REF!</v>
      </c>
      <c r="AG203" s="94" t="e">
        <f aca="false">#REF!-AG202</f>
        <v>#REF!</v>
      </c>
      <c r="AH203" s="94" t="e">
        <f aca="false">#REF!-AH202</f>
        <v>#REF!</v>
      </c>
      <c r="AI203" s="94" t="e">
        <f aca="false">#REF!-AI202</f>
        <v>#REF!</v>
      </c>
      <c r="AJ203" s="94" t="e">
        <f aca="false">#REF!-AJ202</f>
        <v>#REF!</v>
      </c>
      <c r="AK203" s="94" t="e">
        <f aca="false">#REF!-AK202</f>
        <v>#REF!</v>
      </c>
      <c r="AL203" s="94" t="e">
        <f aca="false">#REF!-AL202</f>
        <v>#REF!</v>
      </c>
      <c r="AM203" s="94" t="e">
        <f aca="false">#REF!-AM202</f>
        <v>#REF!</v>
      </c>
      <c r="AN203" s="94" t="e">
        <f aca="false">#REF!-AN202</f>
        <v>#REF!</v>
      </c>
      <c r="AO203" s="94" t="e">
        <f aca="false">#REF!-AO202</f>
        <v>#REF!</v>
      </c>
      <c r="AP203" s="94" t="e">
        <f aca="false">AVERAGE(AF203:AO203)</f>
        <v>#REF!</v>
      </c>
    </row>
    <row r="204" customFormat="false" ht="12.75" hidden="false" customHeight="false" outlineLevel="0" collapsed="false">
      <c r="P204" s="209" t="n">
        <v>9</v>
      </c>
      <c r="Q204" s="38" t="s">
        <v>499</v>
      </c>
      <c r="R204" s="220"/>
      <c r="X204" s="209"/>
      <c r="AE204" s="261"/>
      <c r="AI204" s="261"/>
    </row>
    <row r="205" customFormat="false" ht="12.75" hidden="false" customHeight="false" outlineLevel="0" collapsed="false">
      <c r="P205" s="209" t="n">
        <v>10</v>
      </c>
      <c r="Q205" s="38" t="s">
        <v>497</v>
      </c>
      <c r="R205" s="220"/>
      <c r="X205" s="209"/>
      <c r="AE205" s="11" t="s">
        <v>301</v>
      </c>
      <c r="AF205" s="262" t="n">
        <v>94.16</v>
      </c>
      <c r="AG205" s="244" t="n">
        <v>106.83</v>
      </c>
      <c r="AH205" s="244" t="n">
        <v>107.58</v>
      </c>
      <c r="AI205" s="244" t="n">
        <v>119.845</v>
      </c>
      <c r="AJ205" s="244" t="n">
        <v>190.44</v>
      </c>
      <c r="AK205" s="244" t="n">
        <v>125</v>
      </c>
      <c r="AL205" s="244" t="n">
        <v>77.64</v>
      </c>
      <c r="AM205" s="263" t="n">
        <v>69.01</v>
      </c>
      <c r="AN205" s="264" t="n">
        <v>73.33</v>
      </c>
      <c r="AO205" s="234" t="n">
        <v>95</v>
      </c>
      <c r="AP205" s="220" t="n">
        <v>183.83</v>
      </c>
      <c r="AQ205" s="94"/>
      <c r="AT205" s="11"/>
      <c r="AU205" s="94"/>
      <c r="AV205" s="156"/>
      <c r="AW205" s="94"/>
      <c r="AX205" s="94"/>
      <c r="AY205" s="94"/>
      <c r="BA205" s="94"/>
      <c r="BB205" s="94"/>
      <c r="BC205" s="192"/>
      <c r="BD205" s="193"/>
    </row>
    <row r="206" customFormat="false" ht="12.75" hidden="false" customHeight="false" outlineLevel="0" collapsed="false">
      <c r="P206" s="209" t="n">
        <v>11</v>
      </c>
      <c r="Q206" s="38" t="s">
        <v>495</v>
      </c>
      <c r="R206" s="220"/>
      <c r="X206" s="209"/>
      <c r="AE206" s="11" t="s">
        <v>297</v>
      </c>
      <c r="AF206" s="262" t="n">
        <v>119.51</v>
      </c>
      <c r="AG206" s="244" t="n">
        <v>127.03</v>
      </c>
      <c r="AH206" s="244" t="n">
        <v>113.88</v>
      </c>
      <c r="AI206" s="244" t="n">
        <v>144.895</v>
      </c>
      <c r="AJ206" s="244" t="n">
        <v>223.4</v>
      </c>
      <c r="AK206" s="244" t="n">
        <v>141.9</v>
      </c>
      <c r="AL206" s="244" t="n">
        <v>91.96</v>
      </c>
      <c r="AM206" s="263" t="n">
        <v>97.35</v>
      </c>
      <c r="AN206" s="264" t="n">
        <v>84.24</v>
      </c>
      <c r="AO206" s="234" t="n">
        <v>95.16</v>
      </c>
      <c r="AP206" s="220" t="n">
        <v>200.71</v>
      </c>
      <c r="AT206" s="11"/>
      <c r="AU206" s="94"/>
      <c r="AV206" s="156"/>
      <c r="AW206" s="94"/>
      <c r="AX206" s="94"/>
      <c r="AY206" s="94"/>
      <c r="BA206" s="94"/>
      <c r="BB206" s="94"/>
      <c r="BC206" s="192"/>
      <c r="BD206" s="193"/>
    </row>
    <row r="207" customFormat="false" ht="12.75" hidden="false" customHeight="false" outlineLevel="0" collapsed="false">
      <c r="P207" s="209" t="n">
        <v>12</v>
      </c>
      <c r="Q207" s="38" t="s">
        <v>481</v>
      </c>
      <c r="R207" s="220"/>
      <c r="X207" s="209"/>
      <c r="AE207" s="11" t="s">
        <v>302</v>
      </c>
      <c r="AF207" s="262" t="n">
        <v>92.41</v>
      </c>
      <c r="AG207" s="244" t="n">
        <v>106.86</v>
      </c>
      <c r="AH207" s="244" t="n">
        <v>95.92</v>
      </c>
      <c r="AI207" s="244" t="n">
        <v>166.5</v>
      </c>
      <c r="AJ207" s="244" t="n">
        <v>206</v>
      </c>
      <c r="AK207" s="244" t="n">
        <v>100.12</v>
      </c>
      <c r="AL207" s="244" t="n">
        <v>96.49</v>
      </c>
      <c r="AM207" s="263" t="n">
        <v>81.45</v>
      </c>
      <c r="AN207" s="265" t="n">
        <v>79.29</v>
      </c>
      <c r="AO207" s="234" t="n">
        <v>98.06</v>
      </c>
      <c r="AP207" s="220" t="n">
        <v>197.86</v>
      </c>
      <c r="AT207" s="11"/>
      <c r="AU207" s="94"/>
      <c r="AV207" s="156"/>
      <c r="AW207" s="94"/>
      <c r="AX207" s="94"/>
      <c r="AY207" s="94"/>
      <c r="BA207" s="94"/>
      <c r="BB207" s="94"/>
      <c r="BC207" s="192"/>
      <c r="BD207" s="193"/>
    </row>
    <row r="208" customFormat="false" ht="15" hidden="false" customHeight="false" outlineLevel="0" collapsed="false">
      <c r="X208" s="209"/>
      <c r="AE208" s="11" t="s">
        <v>307</v>
      </c>
      <c r="AF208" s="262" t="n">
        <v>96.74</v>
      </c>
      <c r="AG208" s="244" t="n">
        <v>116.25</v>
      </c>
      <c r="AH208" s="244" t="n">
        <v>120.98</v>
      </c>
      <c r="AI208" s="244" t="n">
        <v>191.725</v>
      </c>
      <c r="AJ208" s="244" t="n">
        <v>169.24</v>
      </c>
      <c r="AK208" s="244" t="n">
        <v>80.81</v>
      </c>
      <c r="AL208" s="266" t="n">
        <v>80.32</v>
      </c>
      <c r="AM208" s="263" t="n">
        <v>77.43</v>
      </c>
      <c r="AN208" s="264" t="n">
        <v>83.77</v>
      </c>
      <c r="AO208" s="234" t="n">
        <v>111.29</v>
      </c>
      <c r="AP208" s="220" t="n">
        <v>147</v>
      </c>
      <c r="AQ208" s="94"/>
      <c r="AT208" s="11"/>
      <c r="AU208" s="94"/>
      <c r="AV208" s="156"/>
      <c r="AW208" s="94"/>
      <c r="AX208" s="94"/>
      <c r="AY208" s="94"/>
      <c r="AZ208" s="94"/>
      <c r="BA208" s="197"/>
      <c r="BB208" s="94"/>
      <c r="BC208" s="192"/>
      <c r="BD208" s="193"/>
    </row>
    <row r="209" customFormat="false" ht="15" hidden="false" customHeight="false" outlineLevel="0" collapsed="false">
      <c r="P209" s="224"/>
      <c r="X209" s="209"/>
      <c r="AE209" s="11" t="s">
        <v>306</v>
      </c>
      <c r="AF209" s="262" t="n">
        <v>98.1</v>
      </c>
      <c r="AG209" s="244" t="n">
        <v>111.61</v>
      </c>
      <c r="AH209" s="244" t="n">
        <v>108.76</v>
      </c>
      <c r="AI209" s="244" t="n">
        <v>192.38</v>
      </c>
      <c r="AJ209" s="244" t="n">
        <v>163.96</v>
      </c>
      <c r="AK209" s="267" t="n">
        <v>76.69</v>
      </c>
      <c r="AL209" s="244" t="n">
        <v>97.88</v>
      </c>
      <c r="AM209" s="263" t="n">
        <v>61.88</v>
      </c>
      <c r="AN209" s="264" t="n">
        <v>78.8</v>
      </c>
      <c r="AO209" s="234" t="n">
        <v>111.76</v>
      </c>
      <c r="AP209" s="220" t="n">
        <v>141.2</v>
      </c>
      <c r="AT209" s="11"/>
      <c r="AU209" s="94"/>
      <c r="AV209" s="156"/>
      <c r="AW209" s="94"/>
      <c r="AX209" s="94"/>
      <c r="AY209" s="94"/>
      <c r="BA209" s="94"/>
      <c r="BB209" s="198"/>
      <c r="BC209" s="192"/>
      <c r="BD209" s="194"/>
    </row>
    <row r="210" customFormat="false" ht="12.75" hidden="false" customHeight="false" outlineLevel="0" collapsed="false">
      <c r="X210" s="224"/>
      <c r="AE210" s="11" t="s">
        <v>299</v>
      </c>
      <c r="AF210" s="262" t="n">
        <v>102.99</v>
      </c>
      <c r="AG210" s="244" t="n">
        <v>109.84</v>
      </c>
      <c r="AH210" s="244" t="n">
        <v>107.7</v>
      </c>
      <c r="AI210" s="244" t="n">
        <v>208.955</v>
      </c>
      <c r="AJ210" s="244" t="n">
        <v>144.62</v>
      </c>
      <c r="AK210" s="244" t="n">
        <v>70.75</v>
      </c>
      <c r="AL210" s="244" t="n">
        <v>94.99</v>
      </c>
      <c r="AM210" s="263" t="n">
        <v>60</v>
      </c>
      <c r="AN210" s="268" t="n">
        <v>86.11</v>
      </c>
      <c r="AO210" s="234" t="n">
        <v>111.06</v>
      </c>
      <c r="AP210" s="220" t="n">
        <v>183.17</v>
      </c>
      <c r="AQ210" s="94"/>
      <c r="AT210" s="11"/>
      <c r="AU210" s="94"/>
      <c r="AV210" s="156"/>
      <c r="AW210" s="94"/>
      <c r="AX210" s="94"/>
      <c r="AY210" s="94"/>
      <c r="BA210" s="94"/>
      <c r="BB210" s="94"/>
      <c r="BC210" s="192"/>
      <c r="BD210" s="193"/>
    </row>
    <row r="211" customFormat="false" ht="12.75" hidden="false" customHeight="false" outlineLevel="0" collapsed="false">
      <c r="X211" s="209"/>
      <c r="AE211" s="0" t="s">
        <v>313</v>
      </c>
      <c r="AF211" s="262" t="n">
        <v>86.55</v>
      </c>
      <c r="AG211" s="244" t="n">
        <v>111.43</v>
      </c>
      <c r="AH211" s="244" t="n">
        <v>103.66</v>
      </c>
      <c r="AI211" s="244" t="n">
        <v>112.785</v>
      </c>
      <c r="AJ211" s="244" t="n">
        <v>165.88</v>
      </c>
      <c r="AK211" s="244" t="n">
        <v>114.07</v>
      </c>
      <c r="AL211" s="244" t="n">
        <v>71.04</v>
      </c>
      <c r="AM211" s="263" t="n">
        <v>86.74</v>
      </c>
      <c r="AN211" s="264" t="n">
        <v>78.89</v>
      </c>
      <c r="AO211" s="234" t="n">
        <v>102.98</v>
      </c>
      <c r="AP211" s="220" t="n">
        <v>188.37</v>
      </c>
      <c r="AQ211" s="94"/>
      <c r="AU211" s="94"/>
      <c r="AV211" s="156"/>
      <c r="AW211" s="94"/>
      <c r="AX211" s="94"/>
      <c r="AY211" s="94"/>
      <c r="BA211" s="94"/>
      <c r="BB211" s="94"/>
      <c r="BC211" s="192"/>
      <c r="BD211" s="193"/>
    </row>
    <row r="212" customFormat="false" ht="12.75" hidden="false" customHeight="false" outlineLevel="0" collapsed="false">
      <c r="X212" s="209"/>
      <c r="AE212" s="0" t="s">
        <v>312</v>
      </c>
      <c r="AF212" s="262" t="n">
        <v>92.57</v>
      </c>
      <c r="AG212" s="244" t="n">
        <v>111.91</v>
      </c>
      <c r="AH212" s="244" t="n">
        <v>112.34</v>
      </c>
      <c r="AI212" s="244" t="n">
        <v>125.5</v>
      </c>
      <c r="AJ212" s="244" t="n">
        <v>162.99</v>
      </c>
      <c r="AK212" s="244" t="n">
        <v>123.5</v>
      </c>
      <c r="AL212" s="269" t="n">
        <v>76.29</v>
      </c>
      <c r="AM212" s="263" t="n">
        <v>91.74</v>
      </c>
      <c r="AN212" s="264" t="n">
        <v>67.58</v>
      </c>
      <c r="AO212" s="234" t="n">
        <v>111.8</v>
      </c>
      <c r="AP212" s="220" t="n">
        <v>163.76</v>
      </c>
      <c r="AU212" s="94"/>
      <c r="AV212" s="156"/>
      <c r="AW212" s="94"/>
      <c r="AX212" s="94"/>
      <c r="AY212" s="94"/>
      <c r="BA212" s="94"/>
      <c r="BB212" s="94"/>
      <c r="BC212" s="192"/>
      <c r="BD212" s="193"/>
    </row>
    <row r="213" customFormat="false" ht="12.75" hidden="false" customHeight="false" outlineLevel="0" collapsed="false">
      <c r="X213" s="209"/>
      <c r="AE213" s="0" t="s">
        <v>316</v>
      </c>
      <c r="AF213" s="262" t="n">
        <v>102.93</v>
      </c>
      <c r="AG213" s="244" t="n">
        <v>124.6</v>
      </c>
      <c r="AH213" s="244" t="n">
        <v>100.37</v>
      </c>
      <c r="AI213" s="244" t="n">
        <v>129.14</v>
      </c>
      <c r="AJ213" s="244" t="n">
        <v>195.62</v>
      </c>
      <c r="AK213" s="244" t="n">
        <v>132.91</v>
      </c>
      <c r="AL213" s="244" t="n">
        <v>70.55</v>
      </c>
      <c r="AM213" s="263" t="n">
        <v>98.82</v>
      </c>
      <c r="AN213" s="264" t="n">
        <v>84.84</v>
      </c>
      <c r="AO213" s="234" t="n">
        <v>108.76</v>
      </c>
      <c r="AP213" s="220" t="n">
        <v>188.97</v>
      </c>
      <c r="AU213" s="94"/>
      <c r="AV213" s="156"/>
      <c r="AW213" s="94"/>
      <c r="AX213" s="94"/>
      <c r="AY213" s="94"/>
      <c r="BA213" s="94"/>
      <c r="BB213" s="94"/>
      <c r="BC213" s="192"/>
      <c r="BD213" s="169"/>
    </row>
    <row r="214" customFormat="false" ht="12.75" hidden="false" customHeight="false" outlineLevel="0" collapsed="false">
      <c r="P214" s="214"/>
      <c r="X214" s="209"/>
      <c r="AE214" s="0" t="s">
        <v>309</v>
      </c>
      <c r="AF214" s="262" t="n">
        <v>101.4</v>
      </c>
      <c r="AG214" s="244" t="n">
        <v>117.19</v>
      </c>
      <c r="AH214" s="244" t="n">
        <v>113.38</v>
      </c>
      <c r="AI214" s="244" t="n">
        <v>135.66</v>
      </c>
      <c r="AJ214" s="244" t="n">
        <v>203.15</v>
      </c>
      <c r="AK214" s="244" t="n">
        <v>138.81</v>
      </c>
      <c r="AL214" s="244" t="n">
        <v>99.28</v>
      </c>
      <c r="AM214" s="263" t="n">
        <v>89.71</v>
      </c>
      <c r="AN214" s="264" t="n">
        <v>78.89</v>
      </c>
      <c r="AO214" s="234" t="n">
        <v>93.23</v>
      </c>
      <c r="AP214" s="220" t="n">
        <v>192.23</v>
      </c>
      <c r="AU214" s="94"/>
      <c r="AV214" s="156"/>
      <c r="AW214" s="94"/>
      <c r="AX214" s="94"/>
      <c r="AY214" s="94"/>
      <c r="BA214" s="94"/>
      <c r="BB214" s="199"/>
      <c r="BC214" s="192"/>
      <c r="BD214" s="193"/>
    </row>
    <row r="215" customFormat="false" ht="12.75" hidden="false" customHeight="false" outlineLevel="0" collapsed="false">
      <c r="X215" s="209"/>
      <c r="AE215" s="0" t="s">
        <v>317</v>
      </c>
      <c r="AF215" s="262" t="n">
        <v>94.59</v>
      </c>
      <c r="AG215" s="244" t="n">
        <v>117.79</v>
      </c>
      <c r="AH215" s="244" t="n">
        <v>109.15</v>
      </c>
      <c r="AI215" s="244" t="n">
        <v>148.84</v>
      </c>
      <c r="AJ215" s="244" t="n">
        <v>204.34</v>
      </c>
      <c r="AK215" s="244" t="n">
        <v>123.98</v>
      </c>
      <c r="AL215" s="244" t="n">
        <v>90.09</v>
      </c>
      <c r="AM215" s="263" t="n">
        <v>75.68</v>
      </c>
      <c r="AN215" s="264" t="n">
        <v>91.37</v>
      </c>
      <c r="AO215" s="234" t="n">
        <v>96.02</v>
      </c>
      <c r="AP215" s="220" t="n">
        <v>195.79</v>
      </c>
      <c r="AU215" s="94"/>
      <c r="AV215" s="156"/>
      <c r="AW215" s="94"/>
      <c r="AX215" s="94"/>
      <c r="AY215" s="94"/>
      <c r="BA215" s="94"/>
      <c r="BB215" s="94"/>
      <c r="BC215" s="192"/>
      <c r="BD215" s="194"/>
    </row>
    <row r="216" customFormat="false" ht="15" hidden="false" customHeight="false" outlineLevel="0" collapsed="false">
      <c r="X216" s="209"/>
      <c r="AE216" s="0" t="s">
        <v>315</v>
      </c>
      <c r="AF216" s="262" t="n">
        <v>88.9</v>
      </c>
      <c r="AG216" s="244" t="n">
        <v>117.64</v>
      </c>
      <c r="AH216" s="244" t="n">
        <v>105.16</v>
      </c>
      <c r="AI216" s="244" t="n">
        <v>168.865</v>
      </c>
      <c r="AJ216" s="244" t="n">
        <v>207.48</v>
      </c>
      <c r="AK216" s="244" t="n">
        <v>113.04</v>
      </c>
      <c r="AL216" s="266" t="n">
        <v>92.74</v>
      </c>
      <c r="AM216" s="263" t="n">
        <v>79.61</v>
      </c>
      <c r="AN216" s="264" t="n">
        <v>91.09</v>
      </c>
      <c r="AO216" s="234" t="n">
        <v>94.65</v>
      </c>
      <c r="AP216" s="220" t="n">
        <v>200</v>
      </c>
      <c r="AU216" s="94"/>
      <c r="AV216" s="156"/>
      <c r="AW216" s="94"/>
      <c r="AX216" s="94"/>
      <c r="AY216" s="94"/>
      <c r="BA216" s="197"/>
      <c r="BB216" s="94"/>
      <c r="BC216" s="192"/>
      <c r="BD216" s="193"/>
    </row>
    <row r="217" customFormat="false" ht="15" hidden="false" customHeight="false" outlineLevel="0" collapsed="false">
      <c r="X217" s="209"/>
      <c r="AE217" s="0" t="s">
        <v>314</v>
      </c>
      <c r="AF217" s="262" t="n">
        <v>94.54</v>
      </c>
      <c r="AG217" s="244" t="n">
        <v>101.06</v>
      </c>
      <c r="AH217" s="244" t="n">
        <v>97.3</v>
      </c>
      <c r="AI217" s="244" t="n">
        <v>168.83</v>
      </c>
      <c r="AJ217" s="244" t="n">
        <v>182.12</v>
      </c>
      <c r="AK217" s="267" t="n">
        <v>107.35</v>
      </c>
      <c r="AL217" s="244" t="n">
        <v>95.23</v>
      </c>
      <c r="AM217" s="263" t="n">
        <v>88.61</v>
      </c>
      <c r="AN217" s="264" t="n">
        <v>84.55</v>
      </c>
      <c r="AO217" s="234" t="n">
        <v>92.79</v>
      </c>
      <c r="AP217" s="220" t="n">
        <v>181.97</v>
      </c>
      <c r="AU217" s="94"/>
      <c r="AV217" s="156"/>
      <c r="AW217" s="94"/>
      <c r="AX217" s="94"/>
      <c r="AY217" s="94"/>
      <c r="BA217" s="94"/>
      <c r="BB217" s="198"/>
      <c r="BC217" s="192"/>
      <c r="BD217" s="193"/>
    </row>
    <row r="218" customFormat="false" ht="12.75" hidden="false" customHeight="false" outlineLevel="0" collapsed="false">
      <c r="P218" s="224"/>
      <c r="X218" s="214"/>
      <c r="AE218" s="0" t="s">
        <v>310</v>
      </c>
      <c r="AF218" s="262" t="n">
        <v>91.83</v>
      </c>
      <c r="AG218" s="244" t="n">
        <v>99.12</v>
      </c>
      <c r="AH218" s="244" t="n">
        <v>106.54</v>
      </c>
      <c r="AI218" s="244" t="n">
        <v>171.67</v>
      </c>
      <c r="AJ218" s="244" t="n">
        <v>185.21</v>
      </c>
      <c r="AK218" s="244" t="n">
        <v>100.8</v>
      </c>
      <c r="AL218" s="244" t="n">
        <v>95.78</v>
      </c>
      <c r="AM218" s="263" t="n">
        <v>86.46</v>
      </c>
      <c r="AN218" s="264" t="n">
        <v>88.3</v>
      </c>
      <c r="AO218" s="234" t="n">
        <v>94.29</v>
      </c>
      <c r="AP218" s="220" t="n">
        <v>199.48</v>
      </c>
      <c r="AU218" s="94"/>
      <c r="AV218" s="156"/>
      <c r="AW218" s="94"/>
      <c r="AX218" s="94"/>
      <c r="AY218" s="94"/>
      <c r="BA218" s="94"/>
      <c r="BB218" s="94"/>
      <c r="BC218" s="192"/>
      <c r="BD218" s="193"/>
    </row>
    <row r="219" customFormat="false" ht="12.75" hidden="false" customHeight="false" outlineLevel="0" collapsed="false">
      <c r="X219" s="209"/>
      <c r="AE219" s="0" t="s">
        <v>320</v>
      </c>
      <c r="AF219" s="262" t="n">
        <v>89.72</v>
      </c>
      <c r="AG219" s="244" t="n">
        <v>100.46</v>
      </c>
      <c r="AH219" s="244" t="n">
        <v>110.27</v>
      </c>
      <c r="AI219" s="244" t="n">
        <v>180.935</v>
      </c>
      <c r="AJ219" s="244" t="n">
        <v>156.72</v>
      </c>
      <c r="AK219" s="244" t="n">
        <v>122.05</v>
      </c>
      <c r="AL219" s="244" t="n">
        <v>75.58</v>
      </c>
      <c r="AM219" s="263" t="n">
        <v>91</v>
      </c>
      <c r="AN219" s="264" t="n">
        <v>84.07</v>
      </c>
      <c r="AO219" s="234" t="n">
        <v>100.66</v>
      </c>
      <c r="AP219" s="220" t="n">
        <v>186.16</v>
      </c>
      <c r="AU219" s="94"/>
      <c r="AV219" s="156"/>
      <c r="AW219" s="94"/>
      <c r="AX219" s="94"/>
      <c r="AY219" s="94"/>
      <c r="BA219" s="94"/>
      <c r="BB219" s="94"/>
      <c r="BC219" s="192"/>
      <c r="BD219" s="193"/>
    </row>
    <row r="220" customFormat="false" ht="12.75" hidden="false" customHeight="false" outlineLevel="0" collapsed="false">
      <c r="X220" s="209"/>
      <c r="AE220" s="0" t="s">
        <v>319</v>
      </c>
      <c r="AF220" s="262" t="n">
        <v>92.2</v>
      </c>
      <c r="AG220" s="244" t="n">
        <v>101.04</v>
      </c>
      <c r="AH220" s="244" t="n">
        <v>107.5</v>
      </c>
      <c r="AI220" s="244" t="n">
        <v>182.585</v>
      </c>
      <c r="AJ220" s="244" t="n">
        <v>158.34</v>
      </c>
      <c r="AK220" s="244" t="n">
        <v>74.56</v>
      </c>
      <c r="AL220" s="244" t="n">
        <v>86.05</v>
      </c>
      <c r="AM220" s="263" t="n">
        <v>71.64</v>
      </c>
      <c r="AN220" s="264" t="n">
        <v>77.5</v>
      </c>
      <c r="AO220" s="234" t="n">
        <v>121.93</v>
      </c>
      <c r="AP220" s="220" t="n">
        <v>150.84</v>
      </c>
      <c r="AU220" s="94"/>
      <c r="AV220" s="156"/>
      <c r="AW220" s="94"/>
      <c r="AX220" s="94"/>
      <c r="AY220" s="94"/>
      <c r="BA220" s="94"/>
      <c r="BB220" s="94"/>
      <c r="BC220" s="192"/>
      <c r="BD220" s="193"/>
    </row>
    <row r="221" customFormat="false" ht="12.75" hidden="false" customHeight="false" outlineLevel="0" collapsed="false">
      <c r="X221" s="209"/>
      <c r="AE221" s="0" t="s">
        <v>318</v>
      </c>
      <c r="AF221" s="262" t="n">
        <v>95.06</v>
      </c>
      <c r="AG221" s="244" t="n">
        <v>101.4</v>
      </c>
      <c r="AH221" s="244" t="n">
        <v>111.56</v>
      </c>
      <c r="AI221" s="244" t="n">
        <v>189.66</v>
      </c>
      <c r="AJ221" s="244" t="n">
        <v>148.34</v>
      </c>
      <c r="AK221" s="244" t="n">
        <v>89.68</v>
      </c>
      <c r="AL221" s="244" t="n">
        <v>96.22</v>
      </c>
      <c r="AM221" s="263" t="n">
        <v>68.6</v>
      </c>
      <c r="AN221" s="264" t="n">
        <v>80.31</v>
      </c>
      <c r="AO221" s="234" t="n">
        <v>106.95</v>
      </c>
      <c r="AP221" s="220" t="n">
        <v>143.52</v>
      </c>
      <c r="AU221" s="94"/>
      <c r="AV221" s="156"/>
      <c r="AW221" s="94"/>
      <c r="AX221" s="94"/>
      <c r="AY221" s="94"/>
      <c r="BA221" s="94"/>
      <c r="BB221" s="94"/>
      <c r="BC221" s="192"/>
      <c r="BD221" s="193"/>
    </row>
    <row r="222" customFormat="false" ht="12.75" hidden="false" customHeight="false" outlineLevel="0" collapsed="false">
      <c r="X222" s="224"/>
      <c r="AE222" s="0" t="s">
        <v>311</v>
      </c>
      <c r="AF222" s="262" t="n">
        <v>97.99</v>
      </c>
      <c r="AG222" s="244" t="n">
        <v>105.14</v>
      </c>
      <c r="AH222" s="244" t="n">
        <v>107.66</v>
      </c>
      <c r="AI222" s="244" t="n">
        <v>188.185</v>
      </c>
      <c r="AJ222" s="244" t="n">
        <v>96.49</v>
      </c>
      <c r="AK222" s="244" t="n">
        <v>71.37</v>
      </c>
      <c r="AL222" s="244" t="n">
        <v>90.08</v>
      </c>
      <c r="AM222" s="263" t="n">
        <v>68.22</v>
      </c>
      <c r="AN222" s="268" t="n">
        <v>81.55</v>
      </c>
      <c r="AO222" s="234" t="n">
        <v>112.03</v>
      </c>
      <c r="AP222" s="220" t="n">
        <v>178.05</v>
      </c>
      <c r="AU222" s="94"/>
      <c r="AV222" s="156"/>
      <c r="AW222" s="94"/>
      <c r="AX222" s="94"/>
      <c r="AY222" s="94"/>
      <c r="BA222" s="94"/>
      <c r="BB222" s="94"/>
      <c r="BC222" s="192"/>
      <c r="BD222" s="193"/>
    </row>
    <row r="223" customFormat="false" ht="15" hidden="false" customHeight="false" outlineLevel="0" collapsed="false">
      <c r="P223" s="214"/>
      <c r="X223" s="209"/>
      <c r="AE223" s="0" t="s">
        <v>321</v>
      </c>
      <c r="AF223" s="262" t="n">
        <v>94.1</v>
      </c>
      <c r="AG223" s="244" t="n">
        <v>110.54</v>
      </c>
      <c r="AH223" s="244" t="n">
        <v>97.37</v>
      </c>
      <c r="AI223" s="244" t="n">
        <v>135.505</v>
      </c>
      <c r="AJ223" s="244" t="n">
        <v>190.1</v>
      </c>
      <c r="AK223" s="267" t="n">
        <v>125.36</v>
      </c>
      <c r="AL223" s="244" t="n">
        <v>90.24</v>
      </c>
      <c r="AM223" s="263" t="n">
        <v>84.8</v>
      </c>
      <c r="AN223" s="264" t="n">
        <v>91.69</v>
      </c>
      <c r="AO223" s="234" t="n">
        <v>103.38</v>
      </c>
      <c r="AP223" s="220" t="n">
        <v>196.7</v>
      </c>
      <c r="AU223" s="94"/>
      <c r="AV223" s="156"/>
      <c r="AW223" s="94"/>
      <c r="AX223" s="94"/>
      <c r="AY223" s="94"/>
      <c r="BA223" s="197"/>
      <c r="BB223" s="94"/>
      <c r="BC223" s="192"/>
      <c r="BD223" s="193"/>
    </row>
    <row r="224" customFormat="false" ht="12.75" hidden="false" customHeight="false" outlineLevel="0" collapsed="false">
      <c r="P224" s="224"/>
      <c r="X224" s="209"/>
      <c r="AE224" s="0" t="s">
        <v>322</v>
      </c>
      <c r="AF224" s="262" t="n">
        <v>90.01</v>
      </c>
      <c r="AG224" s="244" t="n">
        <v>92.57</v>
      </c>
      <c r="AH224" s="244" t="n">
        <v>98.16</v>
      </c>
      <c r="AI224" s="244" t="n">
        <v>168.495</v>
      </c>
      <c r="AJ224" s="244" t="n">
        <v>176.57</v>
      </c>
      <c r="AK224" s="244" t="n">
        <v>103.13</v>
      </c>
      <c r="AL224" s="244" t="n">
        <v>89.61</v>
      </c>
      <c r="AM224" s="263" t="n">
        <v>77.4</v>
      </c>
      <c r="AN224" s="264" t="n">
        <v>87.58</v>
      </c>
      <c r="AO224" s="234" t="n">
        <v>109.07</v>
      </c>
      <c r="AP224" s="220" t="n">
        <v>157.23</v>
      </c>
      <c r="AU224" s="94"/>
      <c r="AV224" s="156"/>
      <c r="AW224" s="94"/>
      <c r="AX224" s="94"/>
      <c r="AY224" s="94"/>
      <c r="BA224" s="94"/>
      <c r="BB224" s="94"/>
      <c r="BC224" s="192"/>
      <c r="BD224" s="193"/>
    </row>
    <row r="225" customFormat="false" ht="12.75" hidden="false" customHeight="false" outlineLevel="0" collapsed="false">
      <c r="X225" s="209"/>
      <c r="AE225" s="0" t="s">
        <v>323</v>
      </c>
      <c r="AF225" s="262" t="n">
        <v>91.36</v>
      </c>
      <c r="AG225" s="244" t="n">
        <v>96.04</v>
      </c>
      <c r="AH225" s="244" t="n">
        <v>109.16</v>
      </c>
      <c r="AI225" s="244" t="n">
        <v>181.305</v>
      </c>
      <c r="AJ225" s="244" t="n">
        <v>110.83</v>
      </c>
      <c r="AK225" s="244" t="n">
        <v>63.16</v>
      </c>
      <c r="AL225" s="244" t="n">
        <v>89.22</v>
      </c>
      <c r="AM225" s="263" t="n">
        <v>59</v>
      </c>
      <c r="AN225" s="268" t="n">
        <v>80.64</v>
      </c>
      <c r="AO225" s="234" t="n">
        <v>108.93</v>
      </c>
      <c r="AP225" s="220" t="n">
        <v>188.77</v>
      </c>
      <c r="AU225" s="94"/>
      <c r="AV225" s="156"/>
      <c r="AW225" s="94"/>
      <c r="AX225" s="94"/>
      <c r="AY225" s="94"/>
      <c r="BA225" s="94"/>
      <c r="BB225" s="94"/>
      <c r="BC225" s="192"/>
      <c r="BD225" s="169"/>
    </row>
    <row r="226" customFormat="false" ht="12.75" hidden="false" customHeight="false" outlineLevel="0" collapsed="false">
      <c r="X226" s="209"/>
      <c r="AE226" s="0" t="s">
        <v>324</v>
      </c>
      <c r="AF226" s="262" t="n">
        <v>88.24</v>
      </c>
      <c r="AG226" s="244" t="n">
        <v>106.37</v>
      </c>
      <c r="AH226" s="244" t="n">
        <v>92.15</v>
      </c>
      <c r="AI226" s="244" t="n">
        <v>126.185</v>
      </c>
      <c r="AJ226" s="244" t="n">
        <v>171.12</v>
      </c>
      <c r="AK226" s="244" t="n">
        <v>117.78</v>
      </c>
      <c r="AL226" s="244" t="n">
        <v>70.04</v>
      </c>
      <c r="AM226" s="263" t="n">
        <v>78.23</v>
      </c>
      <c r="AN226" s="264" t="n">
        <v>57</v>
      </c>
      <c r="AO226" s="234" t="n">
        <v>93.7</v>
      </c>
      <c r="AP226" s="220" t="n">
        <v>195.8</v>
      </c>
      <c r="AU226" s="94"/>
      <c r="AV226" s="156"/>
      <c r="AW226" s="94"/>
      <c r="AX226" s="94"/>
      <c r="AY226" s="94"/>
      <c r="BA226" s="94"/>
      <c r="BB226" s="94"/>
      <c r="BC226" s="192"/>
      <c r="BD226" s="193"/>
    </row>
    <row r="227" customFormat="false" ht="15" hidden="false" customHeight="false" outlineLevel="0" collapsed="false">
      <c r="X227" s="209"/>
      <c r="AE227" s="0" t="s">
        <v>325</v>
      </c>
      <c r="AF227" s="262" t="n">
        <v>85.7</v>
      </c>
      <c r="AG227" s="244" t="n">
        <v>100.77</v>
      </c>
      <c r="AH227" s="244" t="n">
        <v>91.65</v>
      </c>
      <c r="AI227" s="244" t="n">
        <v>102.865</v>
      </c>
      <c r="AJ227" s="244" t="n">
        <v>175.58</v>
      </c>
      <c r="AK227" s="244" t="n">
        <v>117.76</v>
      </c>
      <c r="AL227" s="266" t="n">
        <v>68.94</v>
      </c>
      <c r="AM227" s="263" t="n">
        <v>85.1</v>
      </c>
      <c r="AN227" s="264" t="n">
        <v>66</v>
      </c>
      <c r="AO227" s="234" t="n">
        <v>81.93</v>
      </c>
      <c r="AP227" s="220" t="n">
        <v>186.19</v>
      </c>
      <c r="AU227" s="94"/>
      <c r="AV227" s="156"/>
      <c r="AW227" s="94"/>
      <c r="AX227" s="94"/>
      <c r="AY227" s="94"/>
      <c r="BA227" s="94"/>
      <c r="BB227" s="198"/>
      <c r="BC227" s="192"/>
      <c r="BD227" s="193"/>
    </row>
    <row r="228" customFormat="false" ht="12.75" hidden="false" customHeight="false" outlineLevel="0" collapsed="false">
      <c r="X228" s="209"/>
      <c r="AE228" s="0" t="s">
        <v>326</v>
      </c>
      <c r="AF228" s="262" t="n">
        <v>98.21</v>
      </c>
      <c r="AG228" s="244" t="n">
        <v>92.17</v>
      </c>
      <c r="AH228" s="244" t="n">
        <v>94.06</v>
      </c>
      <c r="AI228" s="244" t="n">
        <v>155.835</v>
      </c>
      <c r="AJ228" s="244" t="n">
        <v>163.77</v>
      </c>
      <c r="AK228" s="244" t="n">
        <v>92.3</v>
      </c>
      <c r="AL228" s="244" t="n">
        <v>93.44</v>
      </c>
      <c r="AM228" s="263" t="n">
        <v>73</v>
      </c>
      <c r="AN228" s="264" t="n">
        <v>78.58</v>
      </c>
      <c r="AO228" s="234" t="n">
        <v>109.43</v>
      </c>
      <c r="AP228" s="220" t="n">
        <v>202.85</v>
      </c>
      <c r="AU228" s="94"/>
      <c r="AV228" s="156"/>
      <c r="AW228" s="94"/>
      <c r="AX228" s="94"/>
      <c r="AY228" s="94"/>
      <c r="BA228" s="94"/>
      <c r="BB228" s="94"/>
      <c r="BC228" s="192"/>
      <c r="BD228" s="193"/>
    </row>
    <row r="229" customFormat="false" ht="12.75" hidden="false" customHeight="false" outlineLevel="0" collapsed="false">
      <c r="X229" s="209"/>
      <c r="AE229" s="0" t="s">
        <v>327</v>
      </c>
      <c r="AF229" s="262" t="n">
        <v>89.47</v>
      </c>
      <c r="AG229" s="244" t="n">
        <v>108.79</v>
      </c>
      <c r="AH229" s="244" t="n">
        <v>88.62</v>
      </c>
      <c r="AI229" s="244" t="n">
        <v>156.15</v>
      </c>
      <c r="AJ229" s="244" t="n">
        <v>190.57</v>
      </c>
      <c r="AK229" s="244" t="n">
        <v>100.55</v>
      </c>
      <c r="AL229" s="270" t="n">
        <v>85.89</v>
      </c>
      <c r="AM229" s="263" t="n">
        <v>85.38</v>
      </c>
      <c r="AN229" s="264" t="n">
        <v>88.69</v>
      </c>
      <c r="AO229" s="234" t="n">
        <v>89.81</v>
      </c>
      <c r="AP229" s="220" t="n">
        <v>183.13</v>
      </c>
      <c r="AU229" s="94"/>
      <c r="AV229" s="156"/>
      <c r="AW229" s="94"/>
      <c r="AX229" s="94"/>
      <c r="AY229" s="94"/>
      <c r="BA229" s="94"/>
      <c r="BB229" s="200"/>
      <c r="BC229" s="192"/>
      <c r="BD229" s="193"/>
    </row>
    <row r="230" customFormat="false" ht="12.75" hidden="false" customHeight="false" outlineLevel="0" collapsed="false">
      <c r="X230" s="214"/>
      <c r="AE230" s="0" t="s">
        <v>328</v>
      </c>
      <c r="AF230" s="262" t="n">
        <v>92.34</v>
      </c>
      <c r="AG230" s="244" t="n">
        <v>117.62</v>
      </c>
      <c r="AH230" s="244" t="n">
        <v>100.35</v>
      </c>
      <c r="AI230" s="244" t="n">
        <v>121.82</v>
      </c>
      <c r="AJ230" s="244" t="n">
        <v>188.77</v>
      </c>
      <c r="AK230" s="244" t="n">
        <v>122.49</v>
      </c>
      <c r="AL230" s="244" t="n">
        <v>61</v>
      </c>
      <c r="AM230" s="263" t="n">
        <v>85.9</v>
      </c>
      <c r="AN230" s="264" t="n">
        <v>77.88</v>
      </c>
      <c r="AO230" s="234" t="n">
        <v>87.88</v>
      </c>
      <c r="AP230" s="220" t="n">
        <v>196.63</v>
      </c>
      <c r="AU230" s="94"/>
      <c r="AV230" s="156"/>
      <c r="AW230" s="94"/>
      <c r="AX230" s="94"/>
      <c r="AY230" s="94"/>
      <c r="BA230" s="94"/>
      <c r="BB230" s="94"/>
      <c r="BC230" s="192"/>
      <c r="BD230" s="193"/>
    </row>
    <row r="231" customFormat="false" ht="12.75" hidden="false" customHeight="false" outlineLevel="0" collapsed="false">
      <c r="R231" s="255"/>
      <c r="X231" s="209"/>
      <c r="AE231" s="0" t="s">
        <v>329</v>
      </c>
      <c r="AF231" s="262" t="n">
        <v>86.64</v>
      </c>
      <c r="AG231" s="244" t="n">
        <v>120.44</v>
      </c>
      <c r="AH231" s="244" t="n">
        <v>88.08</v>
      </c>
      <c r="AI231" s="244" t="n">
        <v>140.525</v>
      </c>
      <c r="AJ231" s="244" t="n">
        <v>189.84</v>
      </c>
      <c r="AK231" s="244" t="n">
        <v>125</v>
      </c>
      <c r="AL231" s="244" t="n">
        <v>85.33</v>
      </c>
      <c r="AM231" s="263" t="n">
        <v>81.36</v>
      </c>
      <c r="AN231" s="264" t="n">
        <v>87.39</v>
      </c>
      <c r="AO231" s="234" t="n">
        <v>93.06</v>
      </c>
      <c r="AP231" s="220" t="n">
        <v>168.57</v>
      </c>
      <c r="AU231" s="94"/>
      <c r="AV231" s="156"/>
      <c r="AW231" s="94"/>
      <c r="AX231" s="94"/>
      <c r="AY231" s="94"/>
      <c r="BA231" s="94"/>
      <c r="BB231" s="94"/>
      <c r="BC231" s="192"/>
      <c r="BD231" s="193"/>
    </row>
    <row r="232" customFormat="false" ht="12.75" hidden="false" customHeight="false" outlineLevel="0" collapsed="false">
      <c r="X232" s="209"/>
      <c r="AE232" s="0" t="s">
        <v>330</v>
      </c>
      <c r="AF232" s="262" t="n">
        <v>81.58</v>
      </c>
      <c r="AG232" s="244" t="n">
        <v>95.11</v>
      </c>
      <c r="AH232" s="244" t="n">
        <v>109.75</v>
      </c>
      <c r="AI232" s="244" t="n">
        <v>180.23</v>
      </c>
      <c r="AJ232" s="244" t="n">
        <v>130.64</v>
      </c>
      <c r="AK232" s="244" t="n">
        <v>72.35</v>
      </c>
      <c r="AL232" s="244" t="n">
        <v>81.36</v>
      </c>
      <c r="AM232" s="263" t="n">
        <v>68.11</v>
      </c>
      <c r="AN232" s="264" t="n">
        <v>79.74</v>
      </c>
      <c r="AO232" s="234" t="n">
        <v>113.03</v>
      </c>
      <c r="AP232" s="220" t="n">
        <v>149.95</v>
      </c>
      <c r="AU232" s="94"/>
      <c r="AV232" s="156"/>
      <c r="AW232" s="94"/>
      <c r="AX232" s="94"/>
      <c r="AY232" s="94"/>
      <c r="BA232" s="94"/>
      <c r="BB232" s="94"/>
      <c r="BC232" s="192"/>
      <c r="BD232" s="193"/>
    </row>
    <row r="233" customFormat="false" ht="12.75" hidden="false" customHeight="false" outlineLevel="0" collapsed="false">
      <c r="X233" s="209"/>
      <c r="AE233" s="0" t="s">
        <v>331</v>
      </c>
      <c r="AF233" s="262" t="n">
        <v>93.97</v>
      </c>
      <c r="AG233" s="244" t="n">
        <v>96.41</v>
      </c>
      <c r="AH233" s="244" t="n">
        <v>101.67</v>
      </c>
      <c r="AI233" s="244" t="n">
        <v>174.37</v>
      </c>
      <c r="AJ233" s="244" t="n">
        <v>148.69</v>
      </c>
      <c r="AK233" s="244" t="n">
        <v>57.52</v>
      </c>
      <c r="AL233" s="244" t="n">
        <v>80.16</v>
      </c>
      <c r="AM233" s="263" t="n">
        <v>72.23</v>
      </c>
      <c r="AN233" s="264" t="n">
        <v>74.97</v>
      </c>
      <c r="AO233" s="234" t="n">
        <v>106.2</v>
      </c>
      <c r="AP233" s="220" t="n">
        <v>141.03</v>
      </c>
      <c r="AU233" s="94"/>
      <c r="AV233" s="156"/>
      <c r="AW233" s="94"/>
      <c r="AX233" s="94"/>
      <c r="AY233" s="94"/>
      <c r="BA233" s="94"/>
      <c r="BB233" s="94"/>
      <c r="BC233" s="192"/>
      <c r="BD233" s="193"/>
    </row>
    <row r="234" customFormat="false" ht="12.75" hidden="false" customHeight="false" outlineLevel="0" collapsed="false">
      <c r="X234" s="224"/>
      <c r="AE234" s="0" t="s">
        <v>332</v>
      </c>
      <c r="AF234" s="262" t="n">
        <v>90.09</v>
      </c>
      <c r="AG234" s="244" t="n">
        <v>100.48</v>
      </c>
      <c r="AH234" s="244" t="n">
        <v>99.17</v>
      </c>
      <c r="AI234" s="244" t="n">
        <v>186.495</v>
      </c>
      <c r="AJ234" s="244" t="n">
        <v>157.25</v>
      </c>
      <c r="AK234" s="244" t="n">
        <v>112.37</v>
      </c>
      <c r="AL234" s="244" t="n">
        <v>73.26</v>
      </c>
      <c r="AM234" s="263" t="n">
        <v>72.32</v>
      </c>
      <c r="AN234" s="264" t="n">
        <v>82.37</v>
      </c>
      <c r="AO234" s="234" t="n">
        <v>104.38</v>
      </c>
      <c r="AP234" s="220" t="n">
        <v>182.89</v>
      </c>
      <c r="AU234" s="94"/>
      <c r="AV234" s="156"/>
      <c r="AW234" s="94"/>
      <c r="AX234" s="94"/>
      <c r="AY234" s="94"/>
      <c r="BA234" s="94"/>
      <c r="BB234" s="94"/>
      <c r="BC234" s="192"/>
      <c r="BD234" s="193"/>
    </row>
    <row r="235" customFormat="false" ht="12.75" hidden="false" customHeight="false" outlineLevel="0" collapsed="false">
      <c r="X235" s="209"/>
      <c r="AE235" s="0" t="s">
        <v>333</v>
      </c>
      <c r="AF235" s="262" t="n">
        <v>95.05</v>
      </c>
      <c r="AG235" s="244" t="n">
        <v>111.05</v>
      </c>
      <c r="AH235" s="244" t="n">
        <v>92.77</v>
      </c>
      <c r="AI235" s="244" t="n">
        <v>116.19</v>
      </c>
      <c r="AJ235" s="244" t="n">
        <v>174.05</v>
      </c>
      <c r="AK235" s="244" t="n">
        <v>114</v>
      </c>
      <c r="AL235" s="244" t="n">
        <v>76.84</v>
      </c>
      <c r="AM235" s="263" t="n">
        <v>78.93</v>
      </c>
      <c r="AN235" s="264" t="n">
        <v>90.44</v>
      </c>
      <c r="AO235" s="234" t="n">
        <v>99.29</v>
      </c>
      <c r="AP235" s="220" t="n">
        <v>184.95</v>
      </c>
      <c r="AU235" s="94"/>
      <c r="AV235" s="156"/>
      <c r="AW235" s="94"/>
      <c r="AX235" s="94"/>
      <c r="AY235" s="94"/>
      <c r="BA235" s="94"/>
      <c r="BB235" s="94"/>
      <c r="BC235" s="192"/>
      <c r="BD235" s="193"/>
    </row>
    <row r="236" customFormat="false" ht="12.75" hidden="false" customHeight="false" outlineLevel="0" collapsed="false">
      <c r="X236" s="209"/>
      <c r="AE236" s="0" t="s">
        <v>334</v>
      </c>
      <c r="AF236" s="262" t="n">
        <v>82.79</v>
      </c>
      <c r="AG236" s="244" t="n">
        <v>77.16</v>
      </c>
      <c r="AH236" s="244" t="n">
        <v>96.91</v>
      </c>
      <c r="AI236" s="244" t="n">
        <v>157.865</v>
      </c>
      <c r="AJ236" s="244" t="n">
        <v>164.79</v>
      </c>
      <c r="AK236" s="244" t="n">
        <v>91.8</v>
      </c>
      <c r="AL236" s="244" t="n">
        <v>80.94</v>
      </c>
      <c r="AM236" s="263" t="n">
        <v>76.93</v>
      </c>
      <c r="AN236" s="264" t="n">
        <v>89.5</v>
      </c>
      <c r="AO236" s="234" t="n">
        <v>106.08</v>
      </c>
      <c r="AP236" s="220" t="n">
        <v>160.24</v>
      </c>
      <c r="AU236" s="94"/>
      <c r="AV236" s="156"/>
      <c r="AW236" s="94"/>
      <c r="AX236" s="94"/>
      <c r="AY236" s="94"/>
      <c r="BA236" s="94"/>
      <c r="BB236" s="94"/>
      <c r="BC236" s="192"/>
      <c r="BD236" s="193"/>
    </row>
    <row r="237" customFormat="false" ht="12.75" hidden="false" customHeight="false" outlineLevel="0" collapsed="false">
      <c r="X237" s="209"/>
      <c r="AE237" s="0" t="s">
        <v>335</v>
      </c>
      <c r="AF237" s="262" t="n">
        <v>89.34</v>
      </c>
      <c r="AG237" s="244" t="n">
        <v>84.46</v>
      </c>
      <c r="AH237" s="244" t="n">
        <v>102.54</v>
      </c>
      <c r="AI237" s="244" t="n">
        <v>176.19</v>
      </c>
      <c r="AJ237" s="244" t="n">
        <v>105.6</v>
      </c>
      <c r="AK237" s="244" t="n">
        <v>64.32</v>
      </c>
      <c r="AL237" s="244" t="n">
        <v>89.96</v>
      </c>
      <c r="AM237" s="263" t="n">
        <v>62.56</v>
      </c>
      <c r="AN237" s="268" t="n">
        <v>86.51</v>
      </c>
      <c r="AO237" s="234" t="n">
        <v>104.8</v>
      </c>
      <c r="AP237" s="257" t="n">
        <v>169.2</v>
      </c>
      <c r="AQ237" s="244"/>
      <c r="AU237" s="94"/>
      <c r="AV237" s="156"/>
      <c r="AW237" s="94"/>
      <c r="AX237" s="94"/>
      <c r="AY237" s="94"/>
      <c r="BA237" s="94"/>
      <c r="BB237" s="94"/>
      <c r="BC237" s="192"/>
      <c r="BD237" s="169"/>
    </row>
    <row r="238" customFormat="false" ht="12.75" hidden="false" customHeight="false" outlineLevel="0" collapsed="false">
      <c r="X238" s="209"/>
      <c r="AE238" s="0" t="s">
        <v>336</v>
      </c>
      <c r="AF238" s="262" t="n">
        <v>82.85</v>
      </c>
      <c r="AG238" s="244" t="n">
        <v>100.01</v>
      </c>
      <c r="AH238" s="244" t="n">
        <v>85.18</v>
      </c>
      <c r="AI238" s="244" t="n">
        <v>116.82</v>
      </c>
      <c r="AJ238" s="244" t="n">
        <v>163.27</v>
      </c>
      <c r="AK238" s="244" t="n">
        <v>113.98</v>
      </c>
      <c r="AL238" s="244" t="n">
        <v>71.03</v>
      </c>
      <c r="AM238" s="263" t="n">
        <v>88.38</v>
      </c>
      <c r="AN238" s="264" t="n">
        <v>68.85</v>
      </c>
      <c r="AO238" s="234" t="n">
        <v>96.5</v>
      </c>
      <c r="AP238" s="220" t="n">
        <v>178.16</v>
      </c>
      <c r="AU238" s="94"/>
      <c r="AV238" s="156"/>
      <c r="AW238" s="94"/>
      <c r="AX238" s="94"/>
      <c r="AY238" s="94"/>
      <c r="BA238" s="94"/>
      <c r="BB238" s="94"/>
      <c r="BC238" s="192"/>
      <c r="BD238" s="193"/>
    </row>
    <row r="239" customFormat="false" ht="12.75" hidden="false" customHeight="false" outlineLevel="0" collapsed="false">
      <c r="AE239" s="0" t="s">
        <v>337</v>
      </c>
      <c r="AF239" s="262" t="n">
        <v>79.21</v>
      </c>
      <c r="AG239" s="244" t="n">
        <v>93.87</v>
      </c>
      <c r="AH239" s="244" t="n">
        <v>87.94</v>
      </c>
      <c r="AI239" s="244" t="n">
        <v>107.5</v>
      </c>
      <c r="AJ239" s="244" t="n">
        <v>162.99</v>
      </c>
      <c r="AK239" s="244" t="n">
        <v>106.54</v>
      </c>
      <c r="AL239" s="244" t="n">
        <v>63.15</v>
      </c>
      <c r="AM239" s="263" t="n">
        <v>76.41</v>
      </c>
      <c r="AN239" s="264" t="n">
        <v>85.24</v>
      </c>
      <c r="AO239" s="234" t="n">
        <v>91.4</v>
      </c>
      <c r="AP239" s="220" t="n">
        <v>180.65</v>
      </c>
      <c r="AU239" s="94"/>
      <c r="AV239" s="156"/>
      <c r="AW239" s="94"/>
      <c r="AX239" s="94"/>
      <c r="AY239" s="94"/>
      <c r="BA239" s="94"/>
      <c r="BB239" s="94"/>
      <c r="BC239" s="192"/>
      <c r="BD239" s="193"/>
    </row>
    <row r="240" customFormat="false" ht="15" hidden="false" customHeight="false" outlineLevel="0" collapsed="false">
      <c r="AE240" s="0" t="s">
        <v>338</v>
      </c>
      <c r="AF240" s="262" t="n">
        <v>89.12</v>
      </c>
      <c r="AG240" s="244" t="n">
        <v>91.14</v>
      </c>
      <c r="AH240" s="244" t="n">
        <v>93.63</v>
      </c>
      <c r="AI240" s="244" t="n">
        <v>159.39</v>
      </c>
      <c r="AJ240" s="244" t="n">
        <v>175.06</v>
      </c>
      <c r="AK240" s="267" t="n">
        <v>100.83</v>
      </c>
      <c r="AL240" s="244" t="n">
        <v>85.92</v>
      </c>
      <c r="AM240" s="263" t="n">
        <v>68.99</v>
      </c>
      <c r="AN240" s="264" t="n">
        <v>84.38</v>
      </c>
      <c r="AO240" s="234" t="n">
        <v>102.64</v>
      </c>
      <c r="AP240" s="220" t="n">
        <v>193.51</v>
      </c>
      <c r="AU240" s="94"/>
      <c r="AV240" s="156"/>
      <c r="AW240" s="94"/>
      <c r="AX240" s="94"/>
      <c r="AY240" s="94"/>
      <c r="BA240" s="197"/>
      <c r="BB240" s="94"/>
      <c r="BC240" s="192"/>
      <c r="BD240" s="193"/>
    </row>
    <row r="241" customFormat="false" ht="15" hidden="false" customHeight="false" outlineLevel="0" collapsed="false">
      <c r="AE241" s="0" t="s">
        <v>339</v>
      </c>
      <c r="AF241" s="262" t="n">
        <v>84.07</v>
      </c>
      <c r="AG241" s="244" t="n">
        <v>104.04</v>
      </c>
      <c r="AH241" s="244" t="n">
        <v>83.16</v>
      </c>
      <c r="AI241" s="244" t="n">
        <v>141.9</v>
      </c>
      <c r="AJ241" s="244" t="n">
        <v>185.31</v>
      </c>
      <c r="AK241" s="244" t="n">
        <v>99.33</v>
      </c>
      <c r="AL241" s="266" t="n">
        <v>83.47</v>
      </c>
      <c r="AM241" s="263" t="n">
        <v>77.12</v>
      </c>
      <c r="AN241" s="264" t="n">
        <v>86.23</v>
      </c>
      <c r="AO241" s="234" t="n">
        <v>74.76</v>
      </c>
      <c r="AP241" s="220" t="n">
        <v>173.68</v>
      </c>
      <c r="AU241" s="94"/>
      <c r="AV241" s="156"/>
      <c r="AW241" s="94"/>
      <c r="AX241" s="94"/>
      <c r="AY241" s="94"/>
      <c r="BA241" s="94"/>
      <c r="BB241" s="198"/>
      <c r="BC241" s="192"/>
      <c r="BD241" s="193"/>
    </row>
    <row r="242" customFormat="false" ht="12.75" hidden="false" customHeight="false" outlineLevel="0" collapsed="false">
      <c r="AE242" s="0" t="s">
        <v>340</v>
      </c>
      <c r="AF242" s="262" t="n">
        <v>88.94</v>
      </c>
      <c r="AG242" s="244" t="n">
        <v>101.85</v>
      </c>
      <c r="AH242" s="244" t="n">
        <v>90.47</v>
      </c>
      <c r="AI242" s="244" t="n">
        <v>134.255</v>
      </c>
      <c r="AJ242" s="244" t="n">
        <v>166.57</v>
      </c>
      <c r="AK242" s="244" t="n">
        <v>113.28</v>
      </c>
      <c r="AL242" s="244" t="n">
        <v>57.5</v>
      </c>
      <c r="AM242" s="263" t="n">
        <v>87</v>
      </c>
      <c r="AN242" s="264" t="n">
        <v>70.37</v>
      </c>
      <c r="AO242" s="234" t="n">
        <v>90.84</v>
      </c>
      <c r="AP242" s="220" t="n">
        <v>177.33</v>
      </c>
      <c r="AU242" s="94"/>
      <c r="AV242" s="156"/>
      <c r="AW242" s="94"/>
      <c r="AX242" s="94"/>
      <c r="AY242" s="94"/>
      <c r="BA242" s="94"/>
      <c r="BB242" s="94"/>
      <c r="BC242" s="192"/>
      <c r="BD242" s="193"/>
    </row>
    <row r="243" customFormat="false" ht="12.75" hidden="false" customHeight="false" outlineLevel="0" collapsed="false">
      <c r="AE243" s="0" t="s">
        <v>341</v>
      </c>
      <c r="AF243" s="262" t="n">
        <v>90.73</v>
      </c>
      <c r="AG243" s="244" t="n">
        <v>98.23</v>
      </c>
      <c r="AH243" s="244" t="n">
        <v>77.95</v>
      </c>
      <c r="AI243" s="244" t="n">
        <v>129.27</v>
      </c>
      <c r="AJ243" s="244" t="n">
        <v>182.68</v>
      </c>
      <c r="AK243" s="244" t="n">
        <v>103.48</v>
      </c>
      <c r="AL243" s="244" t="n">
        <v>86.89</v>
      </c>
      <c r="AM243" s="263" t="n">
        <v>68.42</v>
      </c>
      <c r="AN243" s="264" t="n">
        <v>84.37</v>
      </c>
      <c r="AO243" s="269" t="n">
        <v>96.39</v>
      </c>
      <c r="AP243" s="220" t="n">
        <v>175.28</v>
      </c>
      <c r="AU243" s="94"/>
      <c r="AV243" s="156"/>
      <c r="AW243" s="94"/>
      <c r="AX243" s="94"/>
      <c r="AY243" s="94"/>
      <c r="BA243" s="94"/>
      <c r="BB243" s="94"/>
      <c r="BC243" s="192"/>
      <c r="BD243" s="193"/>
    </row>
    <row r="244" customFormat="false" ht="12.75" hidden="false" customHeight="false" outlineLevel="0" collapsed="false">
      <c r="AE244" s="0" t="s">
        <v>342</v>
      </c>
      <c r="AF244" s="262" t="n">
        <v>83.62</v>
      </c>
      <c r="AG244" s="244" t="n">
        <v>90.07</v>
      </c>
      <c r="AH244" s="244" t="n">
        <v>106.18</v>
      </c>
      <c r="AI244" s="244" t="n">
        <v>161.065</v>
      </c>
      <c r="AJ244" s="244" t="n">
        <v>132.89</v>
      </c>
      <c r="AK244" s="244" t="n">
        <v>68.6</v>
      </c>
      <c r="AL244" s="244" t="n">
        <v>74.57</v>
      </c>
      <c r="AM244" s="263" t="n">
        <v>68.3</v>
      </c>
      <c r="AN244" s="264" t="n">
        <v>75.58</v>
      </c>
      <c r="AO244" s="234" t="n">
        <v>101.94</v>
      </c>
      <c r="AP244" s="257" t="n">
        <v>142.43</v>
      </c>
      <c r="AQ244" s="244"/>
      <c r="AU244" s="94"/>
      <c r="AV244" s="156"/>
      <c r="AW244" s="94"/>
      <c r="AX244" s="94"/>
      <c r="AY244" s="94"/>
      <c r="BA244" s="94"/>
      <c r="BB244" s="94"/>
      <c r="BC244" s="192"/>
      <c r="BD244" s="193"/>
    </row>
    <row r="245" customFormat="false" ht="12.75" hidden="false" customHeight="false" outlineLevel="0" collapsed="false">
      <c r="AE245" s="0" t="s">
        <v>343</v>
      </c>
      <c r="AF245" s="262" t="n">
        <v>86.41</v>
      </c>
      <c r="AG245" s="244" t="n">
        <v>87.12</v>
      </c>
      <c r="AH245" s="244" t="n">
        <v>103.08</v>
      </c>
      <c r="AI245" s="244" t="n">
        <v>167.745</v>
      </c>
      <c r="AJ245" s="244" t="n">
        <v>120.69</v>
      </c>
      <c r="AK245" s="244" t="n">
        <v>65.16</v>
      </c>
      <c r="AL245" s="244" t="n">
        <v>75.1</v>
      </c>
      <c r="AM245" s="263" t="n">
        <v>67.22</v>
      </c>
      <c r="AN245" s="264" t="n">
        <v>77.45</v>
      </c>
      <c r="AO245" s="234" t="n">
        <v>103.45</v>
      </c>
      <c r="AP245" s="220" t="n">
        <v>109.57</v>
      </c>
      <c r="AU245" s="94"/>
      <c r="AV245" s="156"/>
      <c r="AW245" s="94"/>
      <c r="AX245" s="94"/>
      <c r="AY245" s="94"/>
      <c r="BA245" s="94"/>
      <c r="BB245" s="94"/>
      <c r="BC245" s="192"/>
      <c r="BD245" s="193"/>
    </row>
    <row r="246" customFormat="false" ht="12.75" hidden="false" customHeight="false" outlineLevel="0" collapsed="false">
      <c r="AE246" s="0" t="s">
        <v>344</v>
      </c>
      <c r="AF246" s="262" t="n">
        <v>82.97</v>
      </c>
      <c r="AG246" s="244" t="n">
        <v>93.91</v>
      </c>
      <c r="AH246" s="244" t="n">
        <v>95.86</v>
      </c>
      <c r="AI246" s="244" t="n">
        <v>167.07</v>
      </c>
      <c r="AJ246" s="244" t="n">
        <v>145.71</v>
      </c>
      <c r="AK246" s="244" t="n">
        <v>104.19</v>
      </c>
      <c r="AL246" s="244" t="n">
        <v>66.83</v>
      </c>
      <c r="AM246" s="263" t="n">
        <v>74</v>
      </c>
      <c r="AN246" s="264" t="n">
        <v>82.72</v>
      </c>
      <c r="AO246" s="234" t="n">
        <v>102.49</v>
      </c>
      <c r="AP246" s="220" t="n">
        <v>164.5</v>
      </c>
      <c r="AU246" s="94"/>
      <c r="AV246" s="156"/>
      <c r="AW246" s="94"/>
      <c r="AX246" s="94"/>
      <c r="AY246" s="94"/>
      <c r="BA246" s="94"/>
      <c r="BB246" s="94"/>
      <c r="BC246" s="192"/>
      <c r="BD246" s="193"/>
    </row>
    <row r="247" customFormat="false" ht="12.75" hidden="false" customHeight="false" outlineLevel="0" collapsed="false">
      <c r="AE247" s="0" t="s">
        <v>345</v>
      </c>
      <c r="AF247" s="262" t="n">
        <v>88</v>
      </c>
      <c r="AG247" s="244" t="n">
        <v>92.09</v>
      </c>
      <c r="AH247" s="244" t="n">
        <v>77.24</v>
      </c>
      <c r="AI247" s="244" t="n">
        <v>138.72</v>
      </c>
      <c r="AJ247" s="244" t="n">
        <v>157.82</v>
      </c>
      <c r="AK247" s="244" t="n">
        <v>105.25</v>
      </c>
      <c r="AL247" s="244" t="n">
        <v>71.35</v>
      </c>
      <c r="AM247" s="263" t="n">
        <v>75.86</v>
      </c>
      <c r="AN247" s="264" t="n">
        <v>81.9</v>
      </c>
      <c r="AO247" s="234" t="n">
        <v>91.5</v>
      </c>
      <c r="AP247" s="257" t="n">
        <v>159.34</v>
      </c>
      <c r="AQ247" s="244"/>
      <c r="AU247" s="94"/>
      <c r="AV247" s="156"/>
      <c r="AW247" s="94"/>
      <c r="AX247" s="94"/>
      <c r="AY247" s="94"/>
      <c r="BA247" s="94"/>
      <c r="BB247" s="94"/>
      <c r="BC247" s="192"/>
      <c r="BD247" s="193"/>
    </row>
    <row r="248" customFormat="false" ht="12.75" hidden="false" customHeight="false" outlineLevel="0" collapsed="false">
      <c r="AE248" s="0" t="s">
        <v>346</v>
      </c>
      <c r="AF248" s="262" t="n">
        <v>76.39</v>
      </c>
      <c r="AG248" s="244" t="n">
        <v>80.95</v>
      </c>
      <c r="AH248" s="244" t="n">
        <v>88.61</v>
      </c>
      <c r="AI248" s="244" t="n">
        <v>164.045</v>
      </c>
      <c r="AJ248" s="244" t="n">
        <v>167.44</v>
      </c>
      <c r="AK248" s="244" t="n">
        <v>87.03</v>
      </c>
      <c r="AL248" s="244" t="n">
        <v>76.96</v>
      </c>
      <c r="AM248" s="263" t="n">
        <v>73.5</v>
      </c>
      <c r="AN248" s="264" t="n">
        <v>88.06</v>
      </c>
      <c r="AO248" s="234" t="n">
        <v>98.75</v>
      </c>
      <c r="AP248" s="220" t="n">
        <v>154.18</v>
      </c>
      <c r="AU248" s="94"/>
      <c r="AV248" s="156"/>
      <c r="AW248" s="94"/>
      <c r="AX248" s="94"/>
      <c r="AY248" s="94"/>
      <c r="BA248" s="94"/>
      <c r="BB248" s="94"/>
      <c r="BC248" s="192"/>
      <c r="BD248" s="193"/>
    </row>
    <row r="249" customFormat="false" ht="12.75" hidden="false" customHeight="false" outlineLevel="0" collapsed="false">
      <c r="AE249" s="0" t="s">
        <v>347</v>
      </c>
      <c r="AF249" s="262" t="n">
        <v>89.12</v>
      </c>
      <c r="AG249" s="244" t="n">
        <v>82.7</v>
      </c>
      <c r="AH249" s="244" t="n">
        <v>100.97</v>
      </c>
      <c r="AI249" s="244" t="n">
        <v>149</v>
      </c>
      <c r="AJ249" s="244" t="n">
        <v>104</v>
      </c>
      <c r="AK249" s="244" t="n">
        <v>57.82</v>
      </c>
      <c r="AL249" s="244" t="n">
        <v>79.49</v>
      </c>
      <c r="AM249" s="263" t="n">
        <v>53</v>
      </c>
      <c r="AN249" s="268" t="n">
        <v>83.76</v>
      </c>
      <c r="AO249" s="234" t="n">
        <v>95.95</v>
      </c>
      <c r="AP249" s="220" t="n">
        <v>171.34</v>
      </c>
      <c r="AU249" s="94"/>
      <c r="AV249" s="156"/>
      <c r="AW249" s="94"/>
      <c r="AX249" s="94"/>
      <c r="AY249" s="94"/>
      <c r="BA249" s="94"/>
      <c r="BB249" s="94"/>
      <c r="BC249" s="192"/>
      <c r="BD249" s="169"/>
    </row>
    <row r="250" customFormat="false" ht="12.75" hidden="false" customHeight="false" outlineLevel="0" collapsed="false">
      <c r="AE250" s="0" t="s">
        <v>348</v>
      </c>
      <c r="AF250" s="262" t="n">
        <v>76.1</v>
      </c>
      <c r="AG250" s="244" t="n">
        <v>105.69</v>
      </c>
      <c r="AH250" s="244" t="n">
        <v>84</v>
      </c>
      <c r="AI250" s="244" t="n">
        <v>115.16</v>
      </c>
      <c r="AJ250" s="244" t="n">
        <v>145.76</v>
      </c>
      <c r="AK250" s="244" t="n">
        <v>105.69</v>
      </c>
      <c r="AL250" s="244" t="n">
        <v>70.45</v>
      </c>
      <c r="AM250" s="263" t="n">
        <v>73</v>
      </c>
      <c r="AN250" s="264" t="n">
        <v>65.38</v>
      </c>
      <c r="AO250" s="234" t="n">
        <v>95.14</v>
      </c>
      <c r="AP250" s="257" t="n">
        <v>174.36</v>
      </c>
      <c r="AQ250" s="244"/>
      <c r="AU250" s="94"/>
      <c r="AV250" s="156"/>
      <c r="AW250" s="94"/>
      <c r="AX250" s="94"/>
      <c r="AY250" s="94"/>
      <c r="AZ250" s="94"/>
      <c r="BA250" s="94"/>
      <c r="BB250" s="94"/>
      <c r="BC250" s="192"/>
      <c r="BD250" s="193"/>
    </row>
    <row r="251" customFormat="false" ht="12.75" hidden="false" customHeight="false" outlineLevel="0" collapsed="false">
      <c r="AE251" s="0" t="s">
        <v>349</v>
      </c>
      <c r="AF251" s="262" t="n">
        <v>79.59</v>
      </c>
      <c r="AG251" s="244" t="n">
        <v>89.52</v>
      </c>
      <c r="AH251" s="244" t="n">
        <v>87.47</v>
      </c>
      <c r="AI251" s="244" t="n">
        <v>108.97</v>
      </c>
      <c r="AJ251" s="244" t="n">
        <v>146.5</v>
      </c>
      <c r="AK251" s="244" t="n">
        <v>115.56</v>
      </c>
      <c r="AL251" s="244" t="n">
        <v>66.52</v>
      </c>
      <c r="AM251" s="263" t="n">
        <v>79.11</v>
      </c>
      <c r="AN251" s="264" t="n">
        <v>72.8</v>
      </c>
      <c r="AO251" s="234" t="n">
        <v>90.75</v>
      </c>
      <c r="AP251" s="220" t="n">
        <v>177.37</v>
      </c>
      <c r="AU251" s="94"/>
      <c r="AV251" s="156"/>
      <c r="AW251" s="94"/>
      <c r="AX251" s="94"/>
      <c r="AY251" s="94"/>
      <c r="BA251" s="94"/>
      <c r="BB251" s="94"/>
      <c r="BC251" s="192"/>
      <c r="BD251" s="193"/>
    </row>
    <row r="252" customFormat="false" ht="15" hidden="false" customHeight="false" outlineLevel="0" collapsed="false">
      <c r="AE252" s="0" t="s">
        <v>350</v>
      </c>
      <c r="AF252" s="262" t="n">
        <v>86.12</v>
      </c>
      <c r="AG252" s="244" t="n">
        <v>87.64</v>
      </c>
      <c r="AH252" s="244" t="n">
        <v>84.92</v>
      </c>
      <c r="AI252" s="244" t="n">
        <v>141.845</v>
      </c>
      <c r="AJ252" s="244" t="n">
        <v>170.4</v>
      </c>
      <c r="AK252" s="267" t="n">
        <v>98</v>
      </c>
      <c r="AL252" s="244" t="n">
        <v>78.3</v>
      </c>
      <c r="AM252" s="263" t="n">
        <v>88.42</v>
      </c>
      <c r="AN252" s="264" t="n">
        <v>79.65</v>
      </c>
      <c r="AO252" s="234" t="n">
        <v>97.25</v>
      </c>
      <c r="AP252" s="220" t="n">
        <v>166.5</v>
      </c>
      <c r="AU252" s="94"/>
      <c r="AV252" s="156"/>
      <c r="AW252" s="94"/>
      <c r="AX252" s="94"/>
      <c r="AY252" s="94"/>
      <c r="BA252" s="197"/>
      <c r="BB252" s="94"/>
      <c r="BC252" s="192"/>
      <c r="BD252" s="193"/>
    </row>
    <row r="253" customFormat="false" ht="15" hidden="false" customHeight="false" outlineLevel="0" collapsed="false">
      <c r="AE253" s="0" t="s">
        <v>351</v>
      </c>
      <c r="AF253" s="262" t="n">
        <v>78.69</v>
      </c>
      <c r="AG253" s="244" t="n">
        <v>92.25</v>
      </c>
      <c r="AH253" s="244" t="n">
        <v>92.99</v>
      </c>
      <c r="AI253" s="244" t="n">
        <v>153.06</v>
      </c>
      <c r="AJ253" s="244" t="n">
        <v>166.26</v>
      </c>
      <c r="AK253" s="244" t="n">
        <v>98.58</v>
      </c>
      <c r="AL253" s="266" t="n">
        <v>85.06</v>
      </c>
      <c r="AM253" s="263" t="n">
        <v>73.98</v>
      </c>
      <c r="AN253" s="264" t="n">
        <v>78.56</v>
      </c>
      <c r="AO253" s="234" t="n">
        <v>72.93</v>
      </c>
      <c r="AP253" s="220" t="n">
        <v>149</v>
      </c>
      <c r="AU253" s="94"/>
      <c r="AV253" s="156"/>
      <c r="AW253" s="94"/>
      <c r="AX253" s="94"/>
      <c r="AY253" s="94"/>
      <c r="BA253" s="94"/>
      <c r="BB253" s="198"/>
      <c r="BC253" s="192"/>
      <c r="BD253" s="193"/>
    </row>
    <row r="254" customFormat="false" ht="12.75" hidden="false" customHeight="false" outlineLevel="0" collapsed="false">
      <c r="P254" s="214"/>
      <c r="AE254" s="0" t="s">
        <v>352</v>
      </c>
      <c r="AF254" s="262" t="n">
        <v>85.75</v>
      </c>
      <c r="AG254" s="244" t="n">
        <v>94.32</v>
      </c>
      <c r="AH254" s="244" t="n">
        <v>84.84</v>
      </c>
      <c r="AI254" s="244" t="n">
        <v>124.595</v>
      </c>
      <c r="AJ254" s="244" t="n">
        <v>154.25</v>
      </c>
      <c r="AK254" s="244" t="n">
        <v>101.37</v>
      </c>
      <c r="AL254" s="269" t="n">
        <v>68.53</v>
      </c>
      <c r="AM254" s="263" t="n">
        <v>83.69</v>
      </c>
      <c r="AN254" s="264" t="n">
        <v>75</v>
      </c>
      <c r="AO254" s="234" t="n">
        <v>90.27</v>
      </c>
      <c r="AP254" s="220" t="n">
        <v>157.5</v>
      </c>
      <c r="AU254" s="94"/>
      <c r="AV254" s="156"/>
      <c r="AW254" s="94"/>
      <c r="AX254" s="94"/>
      <c r="AY254" s="94"/>
      <c r="BA254" s="94"/>
      <c r="BB254" s="199"/>
      <c r="BC254" s="192"/>
      <c r="BD254" s="193"/>
    </row>
    <row r="255" customFormat="false" ht="12.75" hidden="false" customHeight="false" outlineLevel="0" collapsed="false">
      <c r="AE255" s="0" t="s">
        <v>353</v>
      </c>
      <c r="AF255" s="262" t="n">
        <v>86</v>
      </c>
      <c r="AG255" s="244" t="n">
        <v>92.59</v>
      </c>
      <c r="AH255" s="244" t="n">
        <v>79.87</v>
      </c>
      <c r="AI255" s="244" t="n">
        <v>151.335</v>
      </c>
      <c r="AJ255" s="244" t="n">
        <v>164.14</v>
      </c>
      <c r="AK255" s="244" t="n">
        <v>98.6</v>
      </c>
      <c r="AL255" s="244" t="n">
        <v>70</v>
      </c>
      <c r="AM255" s="263" t="n">
        <v>73.72</v>
      </c>
      <c r="AN255" s="264" t="n">
        <v>74.49</v>
      </c>
      <c r="AO255" s="234" t="n">
        <v>80.5</v>
      </c>
      <c r="AP255" s="257" t="n">
        <v>122.99</v>
      </c>
      <c r="AQ255" s="244"/>
      <c r="AU255" s="94"/>
      <c r="AV255" s="156"/>
      <c r="AW255" s="94"/>
      <c r="AX255" s="94"/>
      <c r="AY255" s="94"/>
      <c r="BA255" s="94"/>
      <c r="BB255" s="94"/>
      <c r="BC255" s="192"/>
      <c r="BD255" s="193"/>
    </row>
    <row r="256" customFormat="false" ht="12.75" hidden="false" customHeight="false" outlineLevel="0" collapsed="false">
      <c r="AE256" s="0" t="s">
        <v>354</v>
      </c>
      <c r="AF256" s="262" t="n">
        <v>81.52</v>
      </c>
      <c r="AG256" s="244" t="n">
        <v>78.6</v>
      </c>
      <c r="AH256" s="244" t="n">
        <v>98.76</v>
      </c>
      <c r="AI256" s="244" t="n">
        <v>167.355</v>
      </c>
      <c r="AJ256" s="244" t="n">
        <v>124.99</v>
      </c>
      <c r="AK256" s="244" t="n">
        <v>65.83</v>
      </c>
      <c r="AL256" s="244" t="n">
        <v>79.56</v>
      </c>
      <c r="AM256" s="263" t="n">
        <v>60.71</v>
      </c>
      <c r="AN256" s="264" t="n">
        <v>78.65</v>
      </c>
      <c r="AO256" s="234" t="n">
        <v>94.39</v>
      </c>
      <c r="AP256" s="220" t="n">
        <v>88.48</v>
      </c>
      <c r="AU256" s="94"/>
      <c r="AV256" s="156"/>
      <c r="AW256" s="94"/>
      <c r="AX256" s="94"/>
      <c r="AY256" s="94"/>
      <c r="AZ256" s="94"/>
      <c r="BA256" s="94"/>
      <c r="BB256" s="94"/>
      <c r="BC256" s="192"/>
      <c r="BD256" s="193"/>
    </row>
    <row r="257" customFormat="false" ht="12.75" hidden="false" customHeight="false" outlineLevel="0" collapsed="false">
      <c r="AE257" s="0" t="s">
        <v>355</v>
      </c>
      <c r="AF257" s="262" t="n">
        <v>77.78</v>
      </c>
      <c r="AG257" s="244" t="n">
        <v>76.42</v>
      </c>
      <c r="AH257" s="244" t="n">
        <v>89.24</v>
      </c>
      <c r="AI257" s="244" t="n">
        <v>159.86</v>
      </c>
      <c r="AJ257" s="244" t="n">
        <v>130.27</v>
      </c>
      <c r="AK257" s="244" t="n">
        <v>66.59</v>
      </c>
      <c r="AL257" s="244" t="n">
        <v>83.04</v>
      </c>
      <c r="AM257" s="263" t="n">
        <v>56.71</v>
      </c>
      <c r="AN257" s="264" t="n">
        <v>56.67</v>
      </c>
      <c r="AO257" s="269" t="n">
        <v>98.41</v>
      </c>
      <c r="AP257" s="220" t="n">
        <v>131.88</v>
      </c>
      <c r="AU257" s="94"/>
      <c r="AV257" s="156"/>
      <c r="AW257" s="94"/>
      <c r="AX257" s="94"/>
      <c r="AY257" s="94"/>
      <c r="BA257" s="94"/>
      <c r="BB257" s="94"/>
      <c r="BC257" s="192"/>
      <c r="BD257" s="193"/>
    </row>
    <row r="258" customFormat="false" ht="12.75" hidden="false" customHeight="false" outlineLevel="0" collapsed="false">
      <c r="P258" s="224"/>
      <c r="AE258" s="0" t="s">
        <v>356</v>
      </c>
      <c r="AF258" s="262" t="n">
        <v>82.85</v>
      </c>
      <c r="AG258" s="244" t="n">
        <v>84.2</v>
      </c>
      <c r="AH258" s="244" t="n">
        <v>81.54</v>
      </c>
      <c r="AI258" s="244" t="n">
        <v>153.895</v>
      </c>
      <c r="AJ258" s="244" t="n">
        <v>137.18</v>
      </c>
      <c r="AK258" s="244" t="n">
        <v>95.91</v>
      </c>
      <c r="AL258" s="244" t="n">
        <v>71.16</v>
      </c>
      <c r="AM258" s="263" t="n">
        <v>69</v>
      </c>
      <c r="AN258" s="264" t="n">
        <v>84.01</v>
      </c>
      <c r="AO258" s="234" t="n">
        <v>102.42</v>
      </c>
      <c r="AP258" s="220" t="n">
        <v>164</v>
      </c>
      <c r="AU258" s="94"/>
      <c r="AV258" s="156"/>
      <c r="AW258" s="94"/>
      <c r="AX258" s="94"/>
      <c r="AY258" s="94"/>
      <c r="BA258" s="94"/>
      <c r="BB258" s="94"/>
      <c r="BC258" s="192"/>
      <c r="BD258" s="193"/>
    </row>
    <row r="259" customFormat="false" ht="12.75" hidden="false" customHeight="false" outlineLevel="0" collapsed="false">
      <c r="AP259" s="220" t="n">
        <v>156.5</v>
      </c>
    </row>
    <row r="260" customFormat="false" ht="12.75" hidden="false" customHeight="false" outlineLevel="0" collapsed="false">
      <c r="AP260" s="220" t="n">
        <v>118.74</v>
      </c>
    </row>
    <row r="261" customFormat="false" ht="12.75" hidden="false" customHeight="false" outlineLevel="0" collapsed="false">
      <c r="AP261" s="220" t="n">
        <v>156.5</v>
      </c>
    </row>
    <row r="262" customFormat="false" ht="12.75" hidden="false" customHeight="false" outlineLevel="0" collapsed="false">
      <c r="AP262" s="220" t="n">
        <v>168.75</v>
      </c>
    </row>
    <row r="263" customFormat="false" ht="12.75" hidden="false" customHeight="false" outlineLevel="0" collapsed="false">
      <c r="AP263" s="220" t="n">
        <v>170</v>
      </c>
    </row>
    <row r="264" customFormat="false" ht="12.75" hidden="false" customHeight="false" outlineLevel="0" collapsed="false">
      <c r="AP264" s="220" t="n">
        <v>175</v>
      </c>
    </row>
    <row r="266" customFormat="false" ht="12.75" hidden="false" customHeight="false" outlineLevel="0" collapsed="false">
      <c r="P266" s="214"/>
    </row>
    <row r="270" customFormat="false" ht="12.75" hidden="false" customHeight="false" outlineLevel="0" collapsed="false">
      <c r="P270" s="224"/>
    </row>
    <row r="278" customFormat="false" ht="12.75" hidden="false" customHeight="false" outlineLevel="0" collapsed="false">
      <c r="P278" s="214"/>
    </row>
    <row r="282" customFormat="false" ht="12.75" hidden="false" customHeight="false" outlineLevel="0" collapsed="false">
      <c r="P282" s="224"/>
    </row>
    <row r="290" customFormat="false" ht="12.75" hidden="false" customHeight="false" outlineLevel="0" collapsed="false">
      <c r="P290" s="214"/>
    </row>
    <row r="294" customFormat="false" ht="12.75" hidden="false" customHeight="false" outlineLevel="0" collapsed="false">
      <c r="P294" s="224"/>
    </row>
    <row r="302" customFormat="false" ht="12.75" hidden="false" customHeight="false" outlineLevel="0" collapsed="false">
      <c r="P302" s="214"/>
    </row>
    <row r="306" customFormat="false" ht="12.75" hidden="false" customHeight="false" outlineLevel="0" collapsed="false">
      <c r="P306" s="224"/>
    </row>
    <row r="314" customFormat="false" ht="12.75" hidden="false" customHeight="false" outlineLevel="0" collapsed="false">
      <c r="P314" s="214"/>
    </row>
    <row r="318" customFormat="false" ht="12.75" hidden="false" customHeight="false" outlineLevel="0" collapsed="false">
      <c r="P318" s="224"/>
    </row>
    <row r="326" customFormat="false" ht="12.75" hidden="false" customHeight="false" outlineLevel="0" collapsed="false">
      <c r="P326" s="214"/>
    </row>
    <row r="330" customFormat="false" ht="12.75" hidden="false" customHeight="false" outlineLevel="0" collapsed="false">
      <c r="P330" s="224"/>
    </row>
    <row r="338" customFormat="false" ht="12.75" hidden="false" customHeight="false" outlineLevel="0" collapsed="false">
      <c r="P338" s="214"/>
    </row>
    <row r="342" customFormat="false" ht="12.75" hidden="false" customHeight="false" outlineLevel="0" collapsed="false">
      <c r="P342" s="224"/>
    </row>
    <row r="350" customFormat="false" ht="12.75" hidden="false" customHeight="false" outlineLevel="0" collapsed="false">
      <c r="P350" s="214"/>
    </row>
    <row r="354" customFormat="false" ht="12.75" hidden="false" customHeight="false" outlineLevel="0" collapsed="false">
      <c r="P354" s="224"/>
    </row>
    <row r="362" customFormat="false" ht="12.75" hidden="false" customHeight="false" outlineLevel="0" collapsed="false">
      <c r="P362" s="214"/>
    </row>
    <row r="366" customFormat="false" ht="12.75" hidden="false" customHeight="false" outlineLevel="0" collapsed="false">
      <c r="P366" s="224"/>
    </row>
    <row r="374" customFormat="false" ht="12.75" hidden="false" customHeight="false" outlineLevel="0" collapsed="false">
      <c r="P374" s="214"/>
    </row>
    <row r="378" customFormat="false" ht="12.75" hidden="false" customHeight="false" outlineLevel="0" collapsed="false">
      <c r="P378" s="224"/>
    </row>
  </sheetData>
  <mergeCells count="2">
    <mergeCell ref="I5:M5"/>
    <mergeCell ref="I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3:39:40Z</dcterms:created>
  <dc:creator>ag econ</dc:creator>
  <dc:description/>
  <dc:language>en-US</dc:language>
  <cp:lastModifiedBy>Bowling, Becky</cp:lastModifiedBy>
  <cp:lastPrinted>2024-02-21T15:34:31Z</cp:lastPrinted>
  <dcterms:modified xsi:type="dcterms:W3CDTF">2025-01-31T1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5D016D4C61CC438D9CD3F2C9A64407</vt:lpwstr>
  </property>
</Properties>
</file>