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b Budget" sheetId="1" state="visible" r:id="rId2"/>
    <sheet name="Tables" sheetId="2" state="visible" r:id="rId3"/>
    <sheet name="Sheet3" sheetId="3" state="visible" r:id="rId4"/>
  </sheets>
  <definedNames>
    <definedName function="false" hidden="false" localSheetId="1" name="_xlnm.Print_Area" vbProcedure="false">Tables!$A$1:$F$56</definedName>
    <definedName function="false" hidden="false" localSheetId="0" name="_xlnm.Print_Area" vbProcedure="false">'Tob Budget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DARK FIRED WRAPPER TOBACCO BUDGET</t>
  </si>
  <si>
    <t xml:space="preserve">2023 ESTIMATED CONTRACTED COSTS AND RETURNS</t>
  </si>
  <si>
    <t xml:space="preserve">5,000 Plants per Acre</t>
  </si>
  <si>
    <t xml:space="preserve">ITEM</t>
  </si>
  <si>
    <t xml:space="preserve">DESCRIPTION</t>
  </si>
  <si>
    <t xml:space="preserve">UNIT</t>
  </si>
  <si>
    <t xml:space="preserve">AMOUNT</t>
  </si>
  <si>
    <t xml:space="preserve">PRICE</t>
  </si>
  <si>
    <t xml:space="preserve">TOTAL</t>
  </si>
  <si>
    <t xml:space="preserve">YOUR</t>
  </si>
  <si>
    <t xml:space="preserve">(#/AC)</t>
  </si>
  <si>
    <t xml:space="preserve">($/UNIT)</t>
  </si>
  <si>
    <t xml:space="preserve">($/AC)</t>
  </si>
  <si>
    <t xml:space="preserve">($/LB)</t>
  </si>
  <si>
    <t xml:space="preserve">FARM</t>
  </si>
  <si>
    <t xml:space="preserve">GROSS REVENUE</t>
  </si>
  <si>
    <t xml:space="preserve">Tobacco Sales</t>
  </si>
  <si>
    <t xml:space="preserve">Dark Fired Wrapper Tobacco</t>
  </si>
  <si>
    <t xml:space="preserve">lb</t>
  </si>
  <si>
    <t xml:space="preserve">_______</t>
  </si>
  <si>
    <t xml:space="preserve">VARIABLE COSTS</t>
  </si>
  <si>
    <t xml:space="preserve"> </t>
  </si>
  <si>
    <t xml:space="preserve">Transplants</t>
  </si>
  <si>
    <t xml:space="preserve">Purchased</t>
  </si>
  <si>
    <t xml:space="preserve">Fertilization</t>
  </si>
  <si>
    <t xml:space="preserve">Dolomite Lime - Spread</t>
  </si>
  <si>
    <t xml:space="preserve">ton</t>
  </si>
  <si>
    <t xml:space="preserve">Nitrogen - N*</t>
  </si>
  <si>
    <t xml:space="preserve">Phosphorus - P</t>
  </si>
  <si>
    <t xml:space="preserve">Potassium - K**</t>
  </si>
  <si>
    <t xml:space="preserve">Herbicides</t>
  </si>
  <si>
    <t xml:space="preserve">ac</t>
  </si>
  <si>
    <t xml:space="preserve">Insecticides</t>
  </si>
  <si>
    <t xml:space="preserve">Fungicides</t>
  </si>
  <si>
    <t xml:space="preserve">Sucker Control</t>
  </si>
  <si>
    <t xml:space="preserve">Cover crop</t>
  </si>
  <si>
    <t xml:space="preserve">Wheat</t>
  </si>
  <si>
    <t xml:space="preserve"> bag</t>
  </si>
  <si>
    <t xml:space="preserve">Hired Labor***</t>
  </si>
  <si>
    <t xml:space="preserve">hr</t>
  </si>
  <si>
    <t xml:space="preserve">Curing</t>
  </si>
  <si>
    <t xml:space="preserve">Sawdust, Slabs</t>
  </si>
  <si>
    <t xml:space="preserve">Machinery</t>
  </si>
  <si>
    <t xml:space="preserve">Fuel/Oil, Repairs</t>
  </si>
  <si>
    <t xml:space="preserve">Crop Insurance</t>
  </si>
  <si>
    <t xml:space="preserve">Custom Hire</t>
  </si>
  <si>
    <t xml:space="preserve">Spraying (4 times)</t>
  </si>
  <si>
    <t xml:space="preserve">GAP****</t>
  </si>
  <si>
    <t xml:space="preserve">certification</t>
  </si>
  <si>
    <t xml:space="preserve">Trucking</t>
  </si>
  <si>
    <t xml:space="preserve">Interest</t>
  </si>
  <si>
    <t xml:space="preserve">6 months</t>
  </si>
  <si>
    <t xml:space="preserve">$</t>
  </si>
  <si>
    <t xml:space="preserve">TOTAL VARIABLE COSTS</t>
  </si>
  <si>
    <t xml:space="preserve">RETURN OVER VARIABLE COSTS</t>
  </si>
  <si>
    <t xml:space="preserve">FIXED COSTS*****</t>
  </si>
  <si>
    <t xml:space="preserve">Depreciation, Insurance, Storage</t>
  </si>
  <si>
    <t xml:space="preserve">3-Tier Barn</t>
  </si>
  <si>
    <t xml:space="preserve">Depreciation, Insurance</t>
  </si>
  <si>
    <t xml:space="preserve">Tobacco Sticks</t>
  </si>
  <si>
    <t xml:space="preserve">Depreciation at 8 years</t>
  </si>
  <si>
    <t xml:space="preserve">Barns, Machinery</t>
  </si>
  <si>
    <t xml:space="preserve">TOTAL FIXED COSTS</t>
  </si>
  <si>
    <t xml:space="preserve">RETURN TO LAND, OPERATOR LABOR AND MANAGEMENT</t>
  </si>
  <si>
    <t xml:space="preserve">Land</t>
  </si>
  <si>
    <t xml:space="preserve">Value of Land/Rental Cost</t>
  </si>
  <si>
    <t xml:space="preserve">RETURN TO OPERATORS LABOR AND MANAGEMENT</t>
  </si>
  <si>
    <t xml:space="preserve">Operator Labor</t>
  </si>
  <si>
    <t xml:space="preserve">Unpaid Operator and/or Family Labor</t>
  </si>
  <si>
    <t xml:space="preserve">hrs</t>
  </si>
  <si>
    <t xml:space="preserve">RETURN TO MANAGEMENT</t>
  </si>
  <si>
    <t xml:space="preserve">Revised February 2023 - Alan B. Galloway, Extension Specialist-Farm Management, UT; with input from Mitchell Richmond, Tobacco Extension Specialist, UT </t>
  </si>
  <si>
    <t xml:space="preserve">Andy Bailey, Dark Tobacco Specialist, UK,  Bob Pearce, Burley Tobacco Specialist, UK, and Will Snell, Ag Economist, UK</t>
  </si>
  <si>
    <t xml:space="preserve">* Nitrogen cost shown was reduced 10% presuming DAP is used as phosphorus source</t>
  </si>
  <si>
    <t xml:space="preserve">** Potassium cost includes 100# muriate of potash (60# of K) + 380# sulphate of potash (190# of K)</t>
  </si>
  <si>
    <t xml:space="preserve">*** Labor cost allows for most of H2A related expenses</t>
  </si>
  <si>
    <t xml:space="preserve">**** Total GAP certification cost is estimated to be $300 to $800 per year per farm</t>
  </si>
  <si>
    <t xml:space="preserve">***** Fixed Costs are shown to provide long term information on all possible costs of production</t>
  </si>
  <si>
    <t xml:space="preserve">This budget is intended as a guide only. Each farm should adjust the estimated income and expenses as appropriate.</t>
  </si>
  <si>
    <t xml:space="preserve">2023 Dark Fired Wrapper Tobacco Budget - Sensitivity Tables</t>
  </si>
  <si>
    <t xml:space="preserve">TABLE 1.</t>
  </si>
  <si>
    <t xml:space="preserve">PER ACRE RETURN OVER VARIABLE COSTS</t>
  </si>
  <si>
    <t xml:space="preserve">Dark Fired</t>
  </si>
  <si>
    <t xml:space="preserve">     AT VARYING YIELDS AND PRICES</t>
  </si>
  <si>
    <t xml:space="preserve">Yield per</t>
  </si>
  <si>
    <t xml:space="preserve">Average Sale Price Per Pound</t>
  </si>
  <si>
    <t xml:space="preserve">Acre</t>
  </si>
  <si>
    <t xml:space="preserve">TABLE 2.</t>
  </si>
  <si>
    <t xml:space="preserve">  PER ACRE RETURN TO MANAGEMENT</t>
  </si>
  <si>
    <t xml:space="preserve">      AT VARYING YIELDS AND PRICES</t>
  </si>
  <si>
    <t xml:space="preserve">TABLE 3</t>
  </si>
  <si>
    <t xml:space="preserve">PER POUND RETURN OVER VARIABLE COSTS</t>
  </si>
  <si>
    <t xml:space="preserve">       AT VARYING YIELDS AND PRICES</t>
  </si>
  <si>
    <t xml:space="preserve">                      Average Sale Price Per Pound</t>
  </si>
  <si>
    <t xml:space="preserve">TABLE 4</t>
  </si>
  <si>
    <t xml:space="preserve">PER POUND RETURN TO MANAG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\$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url?sa=i&amp;rct=j&amp;q=&amp;esrc=s&amp;source=images&amp;cd=&amp;cad=rja&amp;uact=8&amp;ved=2ahUKEwifj7ru0o_ZAhVDtlkKHUzDCYIQjRx6BAgAEAY&amp;url=https%3A%2F%2Fmarketing.ca.uky.edu%2Flogos&amp;psig=AOvVaw1UofyskhQkG6FSoF9njgdH&amp;ust=1517950060059568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0</xdr:rowOff>
    </xdr:from>
    <xdr:to>
      <xdr:col>7</xdr:col>
      <xdr:colOff>624600</xdr:colOff>
      <xdr:row>4</xdr:row>
      <xdr:rowOff>0</xdr:rowOff>
    </xdr:to>
    <xdr:sp>
      <xdr:nvSpPr>
        <xdr:cNvPr id="0" name="Line 3"/>
        <xdr:cNvSpPr/>
      </xdr:nvSpPr>
      <xdr:spPr>
        <a:xfrm>
          <a:off x="50040" y="847800"/>
          <a:ext cx="76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5</xdr:row>
      <xdr:rowOff>0</xdr:rowOff>
    </xdr:from>
    <xdr:to>
      <xdr:col>7</xdr:col>
      <xdr:colOff>604440</xdr:colOff>
      <xdr:row>25</xdr:row>
      <xdr:rowOff>0</xdr:rowOff>
    </xdr:to>
    <xdr:sp>
      <xdr:nvSpPr>
        <xdr:cNvPr id="1" name="Line 4"/>
        <xdr:cNvSpPr/>
      </xdr:nvSpPr>
      <xdr:spPr>
        <a:xfrm>
          <a:off x="40320" y="4867200"/>
          <a:ext cx="76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2</xdr:row>
      <xdr:rowOff>0</xdr:rowOff>
    </xdr:from>
    <xdr:to>
      <xdr:col>7</xdr:col>
      <xdr:colOff>604440</xdr:colOff>
      <xdr:row>32</xdr:row>
      <xdr:rowOff>0</xdr:rowOff>
    </xdr:to>
    <xdr:sp>
      <xdr:nvSpPr>
        <xdr:cNvPr id="2" name="Line 5"/>
        <xdr:cNvSpPr/>
      </xdr:nvSpPr>
      <xdr:spPr>
        <a:xfrm>
          <a:off x="40320" y="6229440"/>
          <a:ext cx="76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0</xdr:row>
      <xdr:rowOff>0</xdr:rowOff>
    </xdr:from>
    <xdr:to>
      <xdr:col>7</xdr:col>
      <xdr:colOff>443520</xdr:colOff>
      <xdr:row>1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7760" y="0"/>
          <a:ext cx="1549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120</xdr:colOff>
      <xdr:row>0</xdr:row>
      <xdr:rowOff>47520</xdr:rowOff>
    </xdr:from>
    <xdr:to>
      <xdr:col>5</xdr:col>
      <xdr:colOff>383400</xdr:colOff>
      <xdr:row>0</xdr:row>
      <xdr:rowOff>247680</xdr:rowOff>
    </xdr:to>
    <xdr:pic>
      <xdr:nvPicPr>
        <xdr:cNvPr id="4" name="irc_mi" descr="Image result for uk extension logo">
          <a:hlinkClick r:id="rId2"/>
        </xdr:cNvPr>
        <xdr:cNvPicPr/>
      </xdr:nvPicPr>
      <xdr:blipFill>
        <a:blip r:embed="rId3"/>
        <a:stretch/>
      </xdr:blipFill>
      <xdr:spPr>
        <a:xfrm>
          <a:off x="4578840" y="47520"/>
          <a:ext cx="1278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28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9.56"/>
    <col collapsed="false" customWidth="true" hidden="false" outlineLevel="0" max="8" min="8" style="0" width="9.99"/>
  </cols>
  <sheetData>
    <row r="1" customFormat="false" ht="19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5"/>
      <c r="F2" s="6" t="s">
        <v>2</v>
      </c>
      <c r="G2" s="6"/>
      <c r="H2" s="7"/>
    </row>
    <row r="3" customFormat="false" ht="15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8</v>
      </c>
      <c r="H3" s="8" t="s">
        <v>9</v>
      </c>
    </row>
    <row r="4" customFormat="false" ht="15.75" hidden="false" customHeight="false" outlineLevel="0" collapsed="false">
      <c r="A4" s="10"/>
      <c r="B4" s="10"/>
      <c r="C4" s="10"/>
      <c r="D4" s="10" t="s">
        <v>10</v>
      </c>
      <c r="E4" s="11" t="s">
        <v>11</v>
      </c>
      <c r="F4" s="11" t="s">
        <v>12</v>
      </c>
      <c r="G4" s="11" t="s">
        <v>13</v>
      </c>
      <c r="H4" s="10" t="s">
        <v>14</v>
      </c>
    </row>
    <row r="5" customFormat="false" ht="15.75" hidden="false" customHeight="false" outlineLevel="0" collapsed="false">
      <c r="A5" s="12" t="s">
        <v>15</v>
      </c>
      <c r="B5" s="13"/>
      <c r="C5" s="13"/>
      <c r="D5" s="13"/>
      <c r="E5" s="14"/>
      <c r="F5" s="14"/>
      <c r="G5" s="14"/>
      <c r="H5" s="13"/>
    </row>
    <row r="6" customFormat="false" ht="15" hidden="false" customHeight="false" outlineLevel="0" collapsed="false">
      <c r="A6" s="13" t="s">
        <v>16</v>
      </c>
      <c r="B6" s="13" t="s">
        <v>17</v>
      </c>
      <c r="C6" s="15" t="s">
        <v>18</v>
      </c>
      <c r="D6" s="15" t="n">
        <v>2500</v>
      </c>
      <c r="E6" s="16" t="n">
        <v>4</v>
      </c>
      <c r="F6" s="16" t="n">
        <f aca="false">+D6*E6</f>
        <v>10000</v>
      </c>
      <c r="G6" s="16" t="n">
        <f aca="false">+E6</f>
        <v>4</v>
      </c>
      <c r="H6" s="13" t="s">
        <v>19</v>
      </c>
    </row>
    <row r="7" customFormat="false" ht="15.75" hidden="false" customHeight="false" outlineLevel="0" collapsed="false">
      <c r="A7" s="12" t="s">
        <v>20</v>
      </c>
      <c r="B7" s="13"/>
      <c r="C7" s="15"/>
      <c r="D7" s="15"/>
      <c r="E7" s="16"/>
      <c r="F7" s="16"/>
      <c r="G7" s="16"/>
      <c r="H7" s="13" t="s">
        <v>21</v>
      </c>
    </row>
    <row r="8" customFormat="false" ht="15" hidden="false" customHeight="false" outlineLevel="0" collapsed="false">
      <c r="A8" s="17" t="s">
        <v>22</v>
      </c>
      <c r="B8" s="13" t="s">
        <v>23</v>
      </c>
      <c r="C8" s="15" t="n">
        <v>1000</v>
      </c>
      <c r="D8" s="15" t="n">
        <v>5</v>
      </c>
      <c r="E8" s="16" t="n">
        <v>65</v>
      </c>
      <c r="F8" s="16" t="n">
        <f aca="false">+D8*E8</f>
        <v>325</v>
      </c>
      <c r="G8" s="16" t="n">
        <f aca="false">F8/$D6</f>
        <v>0.13</v>
      </c>
      <c r="H8" s="13" t="s">
        <v>19</v>
      </c>
    </row>
    <row r="9" customFormat="false" ht="15" hidden="false" customHeight="false" outlineLevel="0" collapsed="false">
      <c r="A9" s="17" t="s">
        <v>24</v>
      </c>
      <c r="B9" s="13" t="s">
        <v>25</v>
      </c>
      <c r="C9" s="15" t="s">
        <v>26</v>
      </c>
      <c r="D9" s="15" t="n">
        <v>1</v>
      </c>
      <c r="E9" s="16" t="n">
        <v>25</v>
      </c>
      <c r="F9" s="16" t="n">
        <f aca="false">+D9*E9</f>
        <v>25</v>
      </c>
      <c r="G9" s="16" t="n">
        <f aca="false">F9/$D6</f>
        <v>0.01</v>
      </c>
      <c r="H9" s="13" t="s">
        <v>19</v>
      </c>
    </row>
    <row r="10" customFormat="false" ht="15" hidden="false" customHeight="false" outlineLevel="0" collapsed="false">
      <c r="A10" s="13"/>
      <c r="B10" s="13" t="s">
        <v>27</v>
      </c>
      <c r="C10" s="15" t="s">
        <v>18</v>
      </c>
      <c r="D10" s="15" t="n">
        <v>300</v>
      </c>
      <c r="E10" s="16" t="n">
        <v>0.68</v>
      </c>
      <c r="F10" s="16" t="n">
        <f aca="false">+D10*E10</f>
        <v>204</v>
      </c>
      <c r="G10" s="16" t="n">
        <f aca="false">F10/$D6</f>
        <v>0.0816</v>
      </c>
      <c r="H10" s="13" t="s">
        <v>19</v>
      </c>
    </row>
    <row r="11" customFormat="false" ht="15" hidden="false" customHeight="false" outlineLevel="0" collapsed="false">
      <c r="A11" s="13"/>
      <c r="B11" s="13" t="s">
        <v>28</v>
      </c>
      <c r="C11" s="15" t="s">
        <v>18</v>
      </c>
      <c r="D11" s="15" t="n">
        <v>175</v>
      </c>
      <c r="E11" s="16" t="n">
        <v>0.88</v>
      </c>
      <c r="F11" s="16" t="n">
        <f aca="false">+D11*E11</f>
        <v>154</v>
      </c>
      <c r="G11" s="16" t="n">
        <f aca="false">F11/$D6</f>
        <v>0.0616</v>
      </c>
      <c r="H11" s="13" t="s">
        <v>19</v>
      </c>
    </row>
    <row r="12" customFormat="false" ht="15" hidden="false" customHeight="false" outlineLevel="0" collapsed="false">
      <c r="A12" s="13"/>
      <c r="B12" s="13" t="s">
        <v>29</v>
      </c>
      <c r="C12" s="15" t="s">
        <v>18</v>
      </c>
      <c r="D12" s="15" t="n">
        <v>250</v>
      </c>
      <c r="E12" s="16" t="n">
        <v>0.8</v>
      </c>
      <c r="F12" s="16" t="n">
        <f aca="false">+D12*E12</f>
        <v>200</v>
      </c>
      <c r="G12" s="16" t="n">
        <f aca="false">F12/$D6</f>
        <v>0.08</v>
      </c>
      <c r="H12" s="13" t="s">
        <v>19</v>
      </c>
    </row>
    <row r="13" customFormat="false" ht="15" hidden="false" customHeight="false" outlineLevel="0" collapsed="false">
      <c r="A13" s="17" t="s">
        <v>30</v>
      </c>
      <c r="B13" s="13"/>
      <c r="C13" s="15" t="s">
        <v>31</v>
      </c>
      <c r="D13" s="15" t="n">
        <v>1</v>
      </c>
      <c r="E13" s="16" t="n">
        <v>87</v>
      </c>
      <c r="F13" s="16" t="n">
        <f aca="false">+D13*E13</f>
        <v>87</v>
      </c>
      <c r="G13" s="16" t="n">
        <f aca="false">F13/$D6</f>
        <v>0.0348</v>
      </c>
      <c r="H13" s="13" t="s">
        <v>19</v>
      </c>
    </row>
    <row r="14" customFormat="false" ht="15" hidden="false" customHeight="false" outlineLevel="0" collapsed="false">
      <c r="A14" s="17" t="s">
        <v>32</v>
      </c>
      <c r="B14" s="13"/>
      <c r="C14" s="15" t="s">
        <v>31</v>
      </c>
      <c r="D14" s="15" t="n">
        <v>1</v>
      </c>
      <c r="E14" s="16" t="n">
        <v>210</v>
      </c>
      <c r="F14" s="16" t="n">
        <f aca="false">+D14*E14</f>
        <v>210</v>
      </c>
      <c r="G14" s="16" t="n">
        <f aca="false">F14/$D6</f>
        <v>0.084</v>
      </c>
      <c r="H14" s="13" t="s">
        <v>19</v>
      </c>
    </row>
    <row r="15" customFormat="false" ht="15" hidden="false" customHeight="false" outlineLevel="0" collapsed="false">
      <c r="A15" s="17" t="s">
        <v>33</v>
      </c>
      <c r="B15" s="13"/>
      <c r="C15" s="15" t="s">
        <v>31</v>
      </c>
      <c r="D15" s="15" t="n">
        <v>1</v>
      </c>
      <c r="E15" s="16" t="n">
        <v>129</v>
      </c>
      <c r="F15" s="16" t="n">
        <f aca="false">+D15*E15</f>
        <v>129</v>
      </c>
      <c r="G15" s="16" t="n">
        <f aca="false">F15/$D6</f>
        <v>0.0516</v>
      </c>
      <c r="H15" s="13" t="s">
        <v>19</v>
      </c>
    </row>
    <row r="16" customFormat="false" ht="15" hidden="false" customHeight="false" outlineLevel="0" collapsed="false">
      <c r="A16" s="13" t="s">
        <v>34</v>
      </c>
      <c r="B16" s="13"/>
      <c r="C16" s="15" t="s">
        <v>31</v>
      </c>
      <c r="D16" s="15" t="n">
        <v>1</v>
      </c>
      <c r="E16" s="16" t="n">
        <v>180</v>
      </c>
      <c r="F16" s="16" t="n">
        <f aca="false">+D16*E16</f>
        <v>180</v>
      </c>
      <c r="G16" s="16" t="n">
        <f aca="false">F16/$D6</f>
        <v>0.072</v>
      </c>
      <c r="H16" s="13" t="s">
        <v>19</v>
      </c>
    </row>
    <row r="17" customFormat="false" ht="15" hidden="false" customHeight="false" outlineLevel="0" collapsed="false">
      <c r="A17" s="17" t="s">
        <v>35</v>
      </c>
      <c r="B17" s="13" t="s">
        <v>36</v>
      </c>
      <c r="C17" s="15" t="s">
        <v>37</v>
      </c>
      <c r="D17" s="15" t="n">
        <v>2</v>
      </c>
      <c r="E17" s="16" t="n">
        <v>11</v>
      </c>
      <c r="F17" s="16" t="n">
        <f aca="false">+D17*E17</f>
        <v>22</v>
      </c>
      <c r="G17" s="16" t="n">
        <f aca="false">F17/$D6</f>
        <v>0.0088</v>
      </c>
      <c r="H17" s="13" t="s">
        <v>19</v>
      </c>
    </row>
    <row r="18" customFormat="false" ht="15" hidden="false" customHeight="false" outlineLevel="0" collapsed="false">
      <c r="A18" s="17" t="s">
        <v>38</v>
      </c>
      <c r="B18" s="13"/>
      <c r="C18" s="15" t="s">
        <v>39</v>
      </c>
      <c r="D18" s="15" t="n">
        <v>265</v>
      </c>
      <c r="E18" s="16" t="n">
        <v>17.25</v>
      </c>
      <c r="F18" s="16" t="n">
        <f aca="false">+D18*E18</f>
        <v>4571.25</v>
      </c>
      <c r="G18" s="16" t="n">
        <f aca="false">F18/$D6</f>
        <v>1.8285</v>
      </c>
      <c r="H18" s="13" t="s">
        <v>19</v>
      </c>
    </row>
    <row r="19" customFormat="false" ht="15" hidden="false" customHeight="false" outlineLevel="0" collapsed="false">
      <c r="A19" s="17" t="s">
        <v>40</v>
      </c>
      <c r="B19" s="13" t="s">
        <v>41</v>
      </c>
      <c r="C19" s="15" t="s">
        <v>31</v>
      </c>
      <c r="D19" s="15" t="n">
        <v>1</v>
      </c>
      <c r="E19" s="16" t="n">
        <v>500</v>
      </c>
      <c r="F19" s="16" t="n">
        <f aca="false">+D19*E19</f>
        <v>500</v>
      </c>
      <c r="G19" s="16" t="n">
        <f aca="false">F19/$D6</f>
        <v>0.2</v>
      </c>
      <c r="H19" s="13" t="s">
        <v>19</v>
      </c>
    </row>
    <row r="20" customFormat="false" ht="15" hidden="false" customHeight="false" outlineLevel="0" collapsed="false">
      <c r="A20" s="17" t="s">
        <v>42</v>
      </c>
      <c r="B20" s="13" t="s">
        <v>43</v>
      </c>
      <c r="C20" s="15" t="s">
        <v>31</v>
      </c>
      <c r="D20" s="15" t="n">
        <v>1</v>
      </c>
      <c r="E20" s="16" t="n">
        <v>165</v>
      </c>
      <c r="F20" s="16" t="n">
        <f aca="false">+D20*E20</f>
        <v>165</v>
      </c>
      <c r="G20" s="16" t="n">
        <f aca="false">F20/$D6</f>
        <v>0.066</v>
      </c>
      <c r="H20" s="13" t="s">
        <v>19</v>
      </c>
    </row>
    <row r="21" customFormat="false" ht="15" hidden="false" customHeight="false" outlineLevel="0" collapsed="false">
      <c r="A21" s="13" t="s">
        <v>44</v>
      </c>
      <c r="B21" s="13"/>
      <c r="C21" s="15" t="s">
        <v>31</v>
      </c>
      <c r="D21" s="15" t="n">
        <v>1</v>
      </c>
      <c r="E21" s="16" t="n">
        <v>320</v>
      </c>
      <c r="F21" s="16" t="n">
        <f aca="false">+D21*E21</f>
        <v>320</v>
      </c>
      <c r="G21" s="16" t="n">
        <f aca="false">F21/$D6</f>
        <v>0.128</v>
      </c>
      <c r="H21" s="13" t="s">
        <v>19</v>
      </c>
    </row>
    <row r="22" customFormat="false" ht="15" hidden="false" customHeight="false" outlineLevel="0" collapsed="false">
      <c r="A22" s="13" t="s">
        <v>45</v>
      </c>
      <c r="B22" s="13" t="s">
        <v>46</v>
      </c>
      <c r="C22" s="15" t="s">
        <v>31</v>
      </c>
      <c r="D22" s="15" t="n">
        <v>1</v>
      </c>
      <c r="E22" s="16" t="n">
        <v>125</v>
      </c>
      <c r="F22" s="16" t="n">
        <f aca="false">+D22*E22</f>
        <v>125</v>
      </c>
      <c r="G22" s="16" t="n">
        <f aca="false">F22/$D6</f>
        <v>0.05</v>
      </c>
      <c r="H22" s="13" t="s">
        <v>19</v>
      </c>
    </row>
    <row r="23" customFormat="false" ht="15" hidden="false" customHeight="false" outlineLevel="0" collapsed="false">
      <c r="A23" s="13" t="s">
        <v>47</v>
      </c>
      <c r="B23" s="13" t="s">
        <v>48</v>
      </c>
      <c r="C23" s="15"/>
      <c r="D23" s="15" t="n">
        <v>1</v>
      </c>
      <c r="E23" s="16" t="n">
        <v>30</v>
      </c>
      <c r="F23" s="16" t="n">
        <f aca="false">+D23*E23</f>
        <v>30</v>
      </c>
      <c r="G23" s="16" t="n">
        <f aca="false">F23/$D6</f>
        <v>0.012</v>
      </c>
      <c r="H23" s="13"/>
    </row>
    <row r="24" customFormat="false" ht="15" hidden="false" customHeight="false" outlineLevel="0" collapsed="false">
      <c r="A24" s="13" t="s">
        <v>49</v>
      </c>
      <c r="B24" s="13"/>
      <c r="C24" s="15" t="s">
        <v>31</v>
      </c>
      <c r="D24" s="15" t="n">
        <v>1</v>
      </c>
      <c r="E24" s="16" t="n">
        <v>150</v>
      </c>
      <c r="F24" s="16" t="n">
        <f aca="false">+D24*E24</f>
        <v>150</v>
      </c>
      <c r="G24" s="16" t="n">
        <f aca="false">F24/$D6</f>
        <v>0.06</v>
      </c>
      <c r="H24" s="13" t="s">
        <v>19</v>
      </c>
    </row>
    <row r="25" customFormat="false" ht="15" hidden="false" customHeight="false" outlineLevel="0" collapsed="false">
      <c r="A25" s="18" t="s">
        <v>50</v>
      </c>
      <c r="B25" s="18" t="s">
        <v>51</v>
      </c>
      <c r="C25" s="19" t="s">
        <v>52</v>
      </c>
      <c r="D25" s="20" t="n">
        <f aca="false">SUM(F8:F23)</f>
        <v>7247.25</v>
      </c>
      <c r="E25" s="21" t="n">
        <v>0.08</v>
      </c>
      <c r="F25" s="22" t="n">
        <f aca="false">+D25*E25*0.5</f>
        <v>289.89</v>
      </c>
      <c r="G25" s="16" t="n">
        <f aca="false">F25/$D6</f>
        <v>0.115956</v>
      </c>
      <c r="H25" s="13" t="s">
        <v>19</v>
      </c>
    </row>
    <row r="26" customFormat="false" ht="15.75" hidden="false" customHeight="false" outlineLevel="0" collapsed="false">
      <c r="A26" s="12" t="s">
        <v>53</v>
      </c>
      <c r="B26" s="13"/>
      <c r="C26" s="15"/>
      <c r="D26" s="15"/>
      <c r="E26" s="16"/>
      <c r="F26" s="23" t="n">
        <f aca="false">SUM(F8:F25)</f>
        <v>7687.14</v>
      </c>
      <c r="G26" s="24" t="n">
        <f aca="false">SUM(G8:G25)</f>
        <v>3.074856</v>
      </c>
      <c r="H26" s="13" t="s">
        <v>19</v>
      </c>
    </row>
    <row r="27" customFormat="false" ht="15.75" hidden="false" customHeight="false" outlineLevel="0" collapsed="false">
      <c r="A27" s="12" t="s">
        <v>54</v>
      </c>
      <c r="B27" s="13"/>
      <c r="C27" s="15"/>
      <c r="D27" s="15"/>
      <c r="E27" s="16"/>
      <c r="F27" s="23" t="n">
        <f aca="false">+F6-F26</f>
        <v>2312.86</v>
      </c>
      <c r="G27" s="24" t="n">
        <f aca="false">G6-G26</f>
        <v>0.925144</v>
      </c>
      <c r="H27" s="13" t="s">
        <v>19</v>
      </c>
    </row>
    <row r="28" customFormat="false" ht="15.75" hidden="false" customHeight="false" outlineLevel="0" collapsed="false">
      <c r="A28" s="12" t="s">
        <v>55</v>
      </c>
      <c r="B28" s="13"/>
      <c r="C28" s="15"/>
      <c r="D28" s="15"/>
      <c r="E28" s="16"/>
      <c r="F28" s="16" t="s">
        <v>21</v>
      </c>
      <c r="G28" s="16"/>
      <c r="H28" s="13"/>
    </row>
    <row r="29" customFormat="false" ht="15" hidden="false" customHeight="false" outlineLevel="0" collapsed="false">
      <c r="A29" s="17" t="s">
        <v>42</v>
      </c>
      <c r="B29" s="13" t="s">
        <v>56</v>
      </c>
      <c r="C29" s="15" t="s">
        <v>31</v>
      </c>
      <c r="D29" s="15" t="n">
        <v>1</v>
      </c>
      <c r="E29" s="16" t="n">
        <v>110</v>
      </c>
      <c r="F29" s="16" t="n">
        <f aca="false">+D29*E29</f>
        <v>110</v>
      </c>
      <c r="G29" s="16" t="n">
        <f aca="false">F29/D6</f>
        <v>0.044</v>
      </c>
      <c r="H29" s="13" t="s">
        <v>19</v>
      </c>
    </row>
    <row r="30" customFormat="false" ht="15" hidden="false" customHeight="false" outlineLevel="0" collapsed="false">
      <c r="A30" s="17" t="s">
        <v>57</v>
      </c>
      <c r="B30" s="13" t="s">
        <v>58</v>
      </c>
      <c r="C30" s="15" t="s">
        <v>31</v>
      </c>
      <c r="D30" s="15" t="n">
        <v>1</v>
      </c>
      <c r="E30" s="16" t="n">
        <v>420</v>
      </c>
      <c r="F30" s="16" t="n">
        <f aca="false">+D30*E30</f>
        <v>420</v>
      </c>
      <c r="G30" s="16" t="n">
        <f aca="false">F30/D6</f>
        <v>0.168</v>
      </c>
      <c r="H30" s="13" t="s">
        <v>19</v>
      </c>
    </row>
    <row r="31" customFormat="false" ht="15" hidden="false" customHeight="false" outlineLevel="0" collapsed="false">
      <c r="A31" s="17" t="s">
        <v>59</v>
      </c>
      <c r="B31" s="13" t="s">
        <v>60</v>
      </c>
      <c r="C31" s="15" t="s">
        <v>31</v>
      </c>
      <c r="D31" s="15" t="n">
        <v>1</v>
      </c>
      <c r="E31" s="16" t="n">
        <v>60</v>
      </c>
      <c r="F31" s="16" t="n">
        <f aca="false">+D31*E31</f>
        <v>60</v>
      </c>
      <c r="G31" s="16" t="n">
        <f aca="false">F31/D6</f>
        <v>0.024</v>
      </c>
      <c r="H31" s="13" t="s">
        <v>19</v>
      </c>
    </row>
    <row r="32" customFormat="false" ht="15" hidden="false" customHeight="false" outlineLevel="0" collapsed="false">
      <c r="A32" s="25" t="s">
        <v>50</v>
      </c>
      <c r="B32" s="18" t="s">
        <v>61</v>
      </c>
      <c r="C32" s="19" t="s">
        <v>31</v>
      </c>
      <c r="D32" s="19" t="n">
        <v>1</v>
      </c>
      <c r="E32" s="22" t="n">
        <v>220</v>
      </c>
      <c r="F32" s="26" t="n">
        <f aca="false">+D32*E32</f>
        <v>220</v>
      </c>
      <c r="G32" s="16" t="n">
        <f aca="false">F32/D6</f>
        <v>0.088</v>
      </c>
      <c r="H32" s="13" t="s">
        <v>19</v>
      </c>
    </row>
    <row r="33" customFormat="false" ht="15.75" hidden="false" customHeight="false" outlineLevel="0" collapsed="false">
      <c r="A33" s="12" t="s">
        <v>62</v>
      </c>
      <c r="B33" s="13"/>
      <c r="C33" s="15"/>
      <c r="D33" s="15"/>
      <c r="E33" s="16"/>
      <c r="F33" s="27" t="n">
        <f aca="false">SUM(F29:F32)</f>
        <v>810</v>
      </c>
      <c r="G33" s="24" t="n">
        <f aca="false">SUM(G29:G32)</f>
        <v>0.324</v>
      </c>
      <c r="H33" s="13" t="s">
        <v>19</v>
      </c>
    </row>
    <row r="34" customFormat="false" ht="15.75" hidden="false" customHeight="false" outlineLevel="0" collapsed="false">
      <c r="A34" s="12" t="s">
        <v>63</v>
      </c>
      <c r="B34" s="13"/>
      <c r="C34" s="15"/>
      <c r="D34" s="15"/>
      <c r="E34" s="16"/>
      <c r="F34" s="23" t="n">
        <f aca="false">+F27-F33</f>
        <v>1502.86</v>
      </c>
      <c r="G34" s="23" t="n">
        <f aca="false">G27-G33</f>
        <v>0.601144</v>
      </c>
      <c r="H34" s="13" t="s">
        <v>19</v>
      </c>
    </row>
    <row r="35" customFormat="false" ht="15" hidden="false" customHeight="false" outlineLevel="0" collapsed="false">
      <c r="A35" s="17" t="s">
        <v>64</v>
      </c>
      <c r="B35" s="13" t="s">
        <v>65</v>
      </c>
      <c r="C35" s="15" t="s">
        <v>31</v>
      </c>
      <c r="D35" s="15" t="n">
        <v>1</v>
      </c>
      <c r="E35" s="16" t="n">
        <v>250</v>
      </c>
      <c r="F35" s="16" t="n">
        <f aca="false">+D35*E35</f>
        <v>250</v>
      </c>
      <c r="G35" s="16" t="n">
        <f aca="false">F35/D6</f>
        <v>0.1</v>
      </c>
      <c r="H35" s="13" t="s">
        <v>19</v>
      </c>
    </row>
    <row r="36" customFormat="false" ht="15.75" hidden="false" customHeight="false" outlineLevel="0" collapsed="false">
      <c r="A36" s="12" t="s">
        <v>66</v>
      </c>
      <c r="B36" s="13"/>
      <c r="C36" s="15"/>
      <c r="D36" s="15"/>
      <c r="E36" s="16"/>
      <c r="F36" s="23" t="n">
        <f aca="false">+F34-F35</f>
        <v>1252.86</v>
      </c>
      <c r="G36" s="23" t="n">
        <f aca="false">G34-G35</f>
        <v>0.501144</v>
      </c>
      <c r="H36" s="13" t="s">
        <v>19</v>
      </c>
    </row>
    <row r="37" customFormat="false" ht="15" hidden="false" customHeight="false" outlineLevel="0" collapsed="false">
      <c r="A37" s="13" t="s">
        <v>67</v>
      </c>
      <c r="B37" s="13" t="s">
        <v>68</v>
      </c>
      <c r="C37" s="15" t="s">
        <v>69</v>
      </c>
      <c r="D37" s="15" t="n">
        <v>100</v>
      </c>
      <c r="E37" s="16" t="n">
        <v>17.25</v>
      </c>
      <c r="F37" s="16" t="n">
        <f aca="false">+D37*E37</f>
        <v>1725</v>
      </c>
      <c r="G37" s="16" t="n">
        <f aca="false">F37/D6</f>
        <v>0.69</v>
      </c>
      <c r="H37" s="13" t="s">
        <v>19</v>
      </c>
    </row>
    <row r="38" customFormat="false" ht="15.75" hidden="false" customHeight="false" outlineLevel="0" collapsed="false">
      <c r="A38" s="12" t="s">
        <v>70</v>
      </c>
      <c r="B38" s="13"/>
      <c r="C38" s="15"/>
      <c r="D38" s="15"/>
      <c r="E38" s="16"/>
      <c r="F38" s="23" t="n">
        <f aca="false">+F36-F37</f>
        <v>-472.14</v>
      </c>
      <c r="G38" s="23" t="n">
        <f aca="false">G36-G37</f>
        <v>-0.188856</v>
      </c>
      <c r="H38" s="13" t="s">
        <v>19</v>
      </c>
    </row>
    <row r="39" customFormat="false" ht="12.75" hidden="false" customHeight="false" outlineLevel="0" collapsed="false">
      <c r="A39" s="28" t="s">
        <v>71</v>
      </c>
      <c r="B39" s="28"/>
      <c r="C39" s="29"/>
      <c r="D39" s="29"/>
      <c r="E39" s="30"/>
      <c r="F39" s="31"/>
      <c r="G39" s="31"/>
    </row>
    <row r="40" customFormat="false" ht="12.75" hidden="false" customHeight="false" outlineLevel="0" collapsed="false">
      <c r="A40" s="28" t="s">
        <v>72</v>
      </c>
      <c r="B40" s="28"/>
      <c r="C40" s="29"/>
      <c r="D40" s="29"/>
      <c r="E40" s="30"/>
      <c r="F40" s="32"/>
      <c r="G40" s="31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32"/>
      <c r="G41" s="31"/>
    </row>
    <row r="42" customFormat="false" ht="12.75" hidden="false" customHeight="false" outlineLevel="0" collapsed="false">
      <c r="A42" s="33" t="s">
        <v>73</v>
      </c>
      <c r="E42" s="0"/>
      <c r="F42" s="34"/>
      <c r="G42" s="34"/>
      <c r="H42" s="33"/>
    </row>
    <row r="43" customFormat="false" ht="12.75" hidden="false" customHeight="false" outlineLevel="0" collapsed="false">
      <c r="A43" s="33" t="s">
        <v>74</v>
      </c>
      <c r="E43" s="0"/>
      <c r="F43" s="0"/>
      <c r="G43" s="0"/>
    </row>
    <row r="44" customFormat="false" ht="12.75" hidden="false" customHeight="false" outlineLevel="0" collapsed="false">
      <c r="A44" s="33" t="s">
        <v>75</v>
      </c>
      <c r="E44" s="0"/>
      <c r="F44" s="35"/>
      <c r="G44" s="35"/>
      <c r="H44" s="36"/>
      <c r="I44" s="36"/>
    </row>
    <row r="45" customFormat="false" ht="12.75" hidden="false" customHeight="false" outlineLevel="0" collapsed="false">
      <c r="A45" s="33" t="s">
        <v>76</v>
      </c>
      <c r="E45" s="0"/>
      <c r="F45" s="35"/>
      <c r="G45" s="35"/>
      <c r="H45" s="36"/>
      <c r="I45" s="36"/>
    </row>
    <row r="46" customFormat="false" ht="12.75" hidden="false" customHeight="false" outlineLevel="0" collapsed="false">
      <c r="A46" s="33" t="s">
        <v>77</v>
      </c>
      <c r="E46" s="0"/>
      <c r="F46" s="35"/>
      <c r="G46" s="35"/>
      <c r="H46" s="36"/>
      <c r="I46" s="36"/>
    </row>
    <row r="47" customFormat="false" ht="12.75" hidden="false" customHeight="false" outlineLevel="0" collapsed="false">
      <c r="A47" s="37" t="s">
        <v>78</v>
      </c>
      <c r="B47" s="36"/>
      <c r="C47" s="36"/>
      <c r="D47" s="36"/>
      <c r="E47" s="36"/>
      <c r="F47" s="35"/>
      <c r="G47" s="35"/>
      <c r="H47" s="36"/>
      <c r="I47" s="36"/>
    </row>
    <row r="48" customFormat="false" ht="12.75" hidden="false" customHeight="false" outlineLevel="0" collapsed="false">
      <c r="A48" s="38"/>
      <c r="B48" s="36"/>
      <c r="C48" s="36"/>
      <c r="D48" s="36"/>
      <c r="E48" s="35"/>
      <c r="F48" s="35"/>
      <c r="G48" s="35"/>
      <c r="H48" s="36"/>
      <c r="I48" s="36"/>
    </row>
    <row r="49" customFormat="false" ht="12.75" hidden="false" customHeight="false" outlineLevel="0" collapsed="false">
      <c r="A49" s="39"/>
    </row>
  </sheetData>
  <printOptions headings="false" gridLines="false" gridLinesSet="true" horizontalCentered="false" verticalCentered="false"/>
  <pageMargins left="0.5" right="0.509722222222222" top="1.12986111111111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28"/>
    <col collapsed="false" customWidth="true" hidden="false" outlineLevel="0" max="5" min="2" style="0" width="10.28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41" t="s">
        <v>79</v>
      </c>
      <c r="B1" s="41"/>
      <c r="C1" s="41"/>
      <c r="D1" s="41"/>
      <c r="E1" s="41"/>
      <c r="F1" s="41"/>
    </row>
    <row r="2" customFormat="false" ht="15.75" hidden="false" customHeight="false" outlineLevel="0" collapsed="false">
      <c r="A2" s="42" t="s">
        <v>80</v>
      </c>
      <c r="B2" s="12" t="s">
        <v>81</v>
      </c>
      <c r="C2" s="12"/>
      <c r="D2" s="12"/>
      <c r="E2" s="12"/>
    </row>
    <row r="3" customFormat="false" ht="15.75" hidden="false" customHeight="false" outlineLevel="0" collapsed="false">
      <c r="A3" s="43" t="s">
        <v>82</v>
      </c>
      <c r="B3" s="3" t="s">
        <v>83</v>
      </c>
      <c r="C3" s="3"/>
      <c r="D3" s="3"/>
      <c r="E3" s="3"/>
      <c r="F3" s="4"/>
    </row>
    <row r="4" customFormat="false" ht="12.75" hidden="false" customHeight="false" outlineLevel="0" collapsed="false">
      <c r="A4" s="44" t="s">
        <v>84</v>
      </c>
      <c r="B4" s="45" t="s">
        <v>85</v>
      </c>
      <c r="C4" s="45"/>
      <c r="D4" s="45"/>
      <c r="E4" s="45"/>
      <c r="F4" s="45"/>
    </row>
    <row r="5" s="40" customFormat="true" ht="12.75" hidden="false" customHeight="false" outlineLevel="0" collapsed="false">
      <c r="A5" s="46" t="s">
        <v>86</v>
      </c>
      <c r="B5" s="47" t="n">
        <v>3.8</v>
      </c>
      <c r="C5" s="47" t="n">
        <v>3.9</v>
      </c>
      <c r="D5" s="47" t="n">
        <v>4</v>
      </c>
      <c r="E5" s="47" t="n">
        <v>4.1</v>
      </c>
      <c r="F5" s="47" t="n">
        <v>4.2</v>
      </c>
    </row>
    <row r="6" customFormat="false" ht="12.75" hidden="false" customHeight="false" outlineLevel="0" collapsed="false">
      <c r="A6" s="48" t="n">
        <v>2300</v>
      </c>
      <c r="B6" s="49" t="n">
        <f aca="false">A6*$B$5-'Tob Budget'!$F$26</f>
        <v>1052.86</v>
      </c>
      <c r="C6" s="49" t="n">
        <f aca="false">A6*$C$5-'Tob Budget'!$F$26</f>
        <v>1282.86</v>
      </c>
      <c r="D6" s="49" t="n">
        <f aca="false">A6*$D$5-'Tob Budget'!$F$26</f>
        <v>1512.86</v>
      </c>
      <c r="E6" s="49" t="n">
        <f aca="false">A6*$E$5-'Tob Budget'!$F$26</f>
        <v>1742.86</v>
      </c>
      <c r="F6" s="49" t="n">
        <f aca="false">A6*$F$5-'Tob Budget'!$F$26</f>
        <v>1972.86</v>
      </c>
    </row>
    <row r="7" customFormat="false" ht="12.75" hidden="false" customHeight="false" outlineLevel="0" collapsed="false">
      <c r="A7" s="50" t="n">
        <v>2400</v>
      </c>
      <c r="B7" s="49" t="n">
        <f aca="false">A7*$B$5-'Tob Budget'!$F$26</f>
        <v>1432.86</v>
      </c>
      <c r="C7" s="49" t="n">
        <f aca="false">A7*$C$5-'Tob Budget'!$F$26</f>
        <v>1672.86</v>
      </c>
      <c r="D7" s="49" t="n">
        <f aca="false">A7*$D$5-'Tob Budget'!$F$26</f>
        <v>1912.86</v>
      </c>
      <c r="E7" s="49" t="n">
        <f aca="false">A7*$E$5-'Tob Budget'!$F$26</f>
        <v>2152.86</v>
      </c>
      <c r="F7" s="49" t="n">
        <f aca="false">A7*$F$5-'Tob Budget'!$F$26</f>
        <v>2392.86</v>
      </c>
    </row>
    <row r="8" customFormat="false" ht="12.75" hidden="false" customHeight="false" outlineLevel="0" collapsed="false">
      <c r="A8" s="50" t="n">
        <v>2400</v>
      </c>
      <c r="B8" s="49" t="n">
        <f aca="false">A8*$B$5-'Tob Budget'!$F$26</f>
        <v>1432.86</v>
      </c>
      <c r="C8" s="49" t="n">
        <f aca="false">A8*$C$5-'Tob Budget'!$F$26</f>
        <v>1672.86</v>
      </c>
      <c r="D8" s="49" t="n">
        <f aca="false">A8*$D$5-'Tob Budget'!$F$26</f>
        <v>1912.86</v>
      </c>
      <c r="E8" s="49" t="n">
        <f aca="false">A8*$E$5-'Tob Budget'!$F$26</f>
        <v>2152.86</v>
      </c>
      <c r="F8" s="49" t="n">
        <f aca="false">A8*$F$5-'Tob Budget'!$F$26</f>
        <v>2392.86</v>
      </c>
    </row>
    <row r="9" customFormat="false" ht="12.75" hidden="false" customHeight="false" outlineLevel="0" collapsed="false">
      <c r="A9" s="50" t="n">
        <v>2500</v>
      </c>
      <c r="B9" s="49" t="n">
        <f aca="false">A9*$B$5-'Tob Budget'!$F$26</f>
        <v>1812.86</v>
      </c>
      <c r="C9" s="49" t="n">
        <f aca="false">A9*$C$5-'Tob Budget'!$F$26</f>
        <v>2062.86</v>
      </c>
      <c r="D9" s="49" t="n">
        <f aca="false">A9*$D$5-'Tob Budget'!$F$26</f>
        <v>2312.86</v>
      </c>
      <c r="E9" s="49" t="n">
        <f aca="false">A9*$E$5-'Tob Budget'!$F$26</f>
        <v>2562.86</v>
      </c>
      <c r="F9" s="49" t="n">
        <f aca="false">A9*$F$5-'Tob Budget'!$F$26</f>
        <v>2812.86</v>
      </c>
    </row>
    <row r="10" customFormat="false" ht="12.75" hidden="false" customHeight="false" outlineLevel="0" collapsed="false">
      <c r="A10" s="50" t="n">
        <v>2600</v>
      </c>
      <c r="B10" s="49" t="n">
        <f aca="false">A10*$B$5-'Tob Budget'!$F$26</f>
        <v>2192.86</v>
      </c>
      <c r="C10" s="49" t="n">
        <f aca="false">A10*$C$5-'Tob Budget'!$F$26</f>
        <v>2452.86</v>
      </c>
      <c r="D10" s="49" t="n">
        <f aca="false">A10*$D$5-'Tob Budget'!$F$26</f>
        <v>2712.86</v>
      </c>
      <c r="E10" s="49" t="n">
        <f aca="false">A10*$E$5-'Tob Budget'!$F$26</f>
        <v>2972.86</v>
      </c>
      <c r="F10" s="49" t="n">
        <f aca="false">A10*$F$5-'Tob Budget'!$F$26</f>
        <v>3232.86</v>
      </c>
    </row>
    <row r="11" customFormat="false" ht="12.75" hidden="false" customHeight="false" outlineLevel="0" collapsed="false">
      <c r="A11" s="50" t="n">
        <v>2700</v>
      </c>
      <c r="B11" s="49" t="n">
        <f aca="false">A11*$B$5-'Tob Budget'!$F$26</f>
        <v>2572.86</v>
      </c>
      <c r="C11" s="49" t="n">
        <f aca="false">A11*$C$5-'Tob Budget'!$F$26</f>
        <v>2842.86</v>
      </c>
      <c r="D11" s="49" t="n">
        <f aca="false">A11*$D$5-'Tob Budget'!$F$26</f>
        <v>3112.86</v>
      </c>
      <c r="E11" s="49" t="n">
        <f aca="false">A11*$E$5-'Tob Budget'!$F$26</f>
        <v>3382.86</v>
      </c>
      <c r="F11" s="49" t="n">
        <f aca="false">A11*$F$5-'Tob Budget'!$F$26</f>
        <v>3652.86</v>
      </c>
    </row>
    <row r="12" s="52" customFormat="true" ht="12.75" hidden="false" customHeight="false" outlineLevel="0" collapsed="false">
      <c r="A12" s="50" t="n">
        <v>2800</v>
      </c>
      <c r="B12" s="51" t="n">
        <f aca="false">A12*$B$5-'Tob Budget'!$F$26</f>
        <v>2952.86</v>
      </c>
      <c r="C12" s="51" t="n">
        <f aca="false">A12*$C$5-'Tob Budget'!$F$26</f>
        <v>3232.86</v>
      </c>
      <c r="D12" s="51" t="n">
        <f aca="false">A12*$D$5-'Tob Budget'!$F$26</f>
        <v>3512.86</v>
      </c>
      <c r="E12" s="51" t="n">
        <f aca="false">A12*$E$5-'Tob Budget'!$F$26</f>
        <v>3792.86</v>
      </c>
      <c r="F12" s="51" t="n">
        <f aca="false">A12*$F$5-'Tob Budget'!$F$26</f>
        <v>4072.86</v>
      </c>
    </row>
    <row r="13" customFormat="false" ht="12.75" hidden="false" customHeight="false" outlineLevel="0" collapsed="false">
      <c r="A13" s="53" t="n">
        <v>2900</v>
      </c>
      <c r="B13" s="54" t="n">
        <f aca="false">A13*$B$5-'Tob Budget'!$F$26</f>
        <v>3332.86</v>
      </c>
      <c r="C13" s="54" t="n">
        <f aca="false">A13*$C$5-'Tob Budget'!$F$26</f>
        <v>3622.86</v>
      </c>
      <c r="D13" s="54" t="n">
        <f aca="false">A13*$D$5-'Tob Budget'!$F$26</f>
        <v>3912.86</v>
      </c>
      <c r="E13" s="54" t="n">
        <f aca="false">A13*$E$5-'Tob Budget'!$F$26</f>
        <v>4202.86</v>
      </c>
      <c r="F13" s="54" t="n">
        <f aca="false">A13*$F$5-'Tob Budget'!$F$26</f>
        <v>4492.86</v>
      </c>
    </row>
    <row r="16" customFormat="false" ht="15.75" hidden="false" customHeight="false" outlineLevel="0" collapsed="false">
      <c r="A16" s="42" t="s">
        <v>87</v>
      </c>
      <c r="B16" s="55" t="s">
        <v>88</v>
      </c>
      <c r="C16" s="55"/>
      <c r="D16" s="55"/>
      <c r="E16" s="55"/>
      <c r="F16" s="1"/>
    </row>
    <row r="17" customFormat="false" ht="15.75" hidden="false" customHeight="false" outlineLevel="0" collapsed="false">
      <c r="A17" s="10"/>
      <c r="B17" s="11" t="s">
        <v>89</v>
      </c>
      <c r="C17" s="11"/>
      <c r="D17" s="11"/>
      <c r="E17" s="11"/>
      <c r="F17" s="5"/>
    </row>
    <row r="18" customFormat="false" ht="12.75" hidden="false" customHeight="false" outlineLevel="0" collapsed="false">
      <c r="A18" s="44" t="s">
        <v>84</v>
      </c>
      <c r="B18" s="45" t="s">
        <v>85</v>
      </c>
      <c r="C18" s="45"/>
      <c r="D18" s="45"/>
      <c r="E18" s="45"/>
      <c r="F18" s="45"/>
    </row>
    <row r="19" s="40" customFormat="true" ht="12.75" hidden="false" customHeight="false" outlineLevel="0" collapsed="false">
      <c r="A19" s="46" t="s">
        <v>86</v>
      </c>
      <c r="B19" s="47" t="n">
        <f aca="false">+B5</f>
        <v>3.8</v>
      </c>
      <c r="C19" s="47" t="n">
        <f aca="false">+C5</f>
        <v>3.9</v>
      </c>
      <c r="D19" s="47" t="n">
        <f aca="false">+D5</f>
        <v>4</v>
      </c>
      <c r="E19" s="47" t="n">
        <f aca="false">+E5</f>
        <v>4.1</v>
      </c>
      <c r="F19" s="47" t="n">
        <f aca="false">+F5</f>
        <v>4.2</v>
      </c>
    </row>
    <row r="20" customFormat="false" ht="12.75" hidden="false" customHeight="false" outlineLevel="0" collapsed="false">
      <c r="A20" s="50" t="n">
        <f aca="false">+A6</f>
        <v>2300</v>
      </c>
      <c r="B20" s="56" t="n">
        <f aca="false">+A20*B19-'Tob Budget'!$F$26-'Tob Budget'!$F$33-'Tob Budget'!$F$35-'Tob Budget'!$F$37</f>
        <v>-1732.14</v>
      </c>
      <c r="C20" s="56" t="n">
        <f aca="false">+A20*C19-'Tob Budget'!$F$26-'Tob Budget'!$F$33-'Tob Budget'!$F$35-'Tob Budget'!$F$37</f>
        <v>-1502.14</v>
      </c>
      <c r="D20" s="56" t="n">
        <f aca="false">+A20*D19-'Tob Budget'!$F$26-'Tob Budget'!$F$33-'Tob Budget'!$F$35-'Tob Budget'!$F$37</f>
        <v>-1272.14</v>
      </c>
      <c r="E20" s="56" t="n">
        <f aca="false">+A20*$E$19-'Tob Budget'!$F$26-'Tob Budget'!$F$33-'Tob Budget'!$F$35-'Tob Budget'!$F$37</f>
        <v>-1042.14</v>
      </c>
      <c r="F20" s="56" t="n">
        <f aca="false">+A20*$F$19-'Tob Budget'!$F$26-'Tob Budget'!$F$33-'Tob Budget'!$F$35-'Tob Budget'!$F$37</f>
        <v>-812.14</v>
      </c>
    </row>
    <row r="21" customFormat="false" ht="12.75" hidden="false" customHeight="false" outlineLevel="0" collapsed="false">
      <c r="A21" s="50" t="n">
        <f aca="false">+A7</f>
        <v>2400</v>
      </c>
      <c r="B21" s="56" t="n">
        <f aca="false">+A21*B19-'Tob Budget'!$F$26-'Tob Budget'!$F$33-'Tob Budget'!$F$35-'Tob Budget'!$F$37</f>
        <v>-1352.14</v>
      </c>
      <c r="C21" s="56" t="n">
        <f aca="false">+A21*C19-'Tob Budget'!$F$26-'Tob Budget'!$F$33-'Tob Budget'!$F$35-'Tob Budget'!$F$37</f>
        <v>-1112.14</v>
      </c>
      <c r="D21" s="56" t="n">
        <f aca="false">+A21*D19-'Tob Budget'!$F$26-'Tob Budget'!$F$33-'Tob Budget'!$F$35-'Tob Budget'!$F$37</f>
        <v>-872.14</v>
      </c>
      <c r="E21" s="56" t="n">
        <f aca="false">+A21*$E$19-'Tob Budget'!$F$26-'Tob Budget'!$F$33-'Tob Budget'!$F$35-'Tob Budget'!$F$37</f>
        <v>-632.14</v>
      </c>
      <c r="F21" s="56" t="n">
        <f aca="false">+A21*$F$19-'Tob Budget'!$F$26-'Tob Budget'!$F$33-'Tob Budget'!$F$35-'Tob Budget'!$F$37</f>
        <v>-392.14</v>
      </c>
    </row>
    <row r="22" customFormat="false" ht="12.75" hidden="false" customHeight="false" outlineLevel="0" collapsed="false">
      <c r="A22" s="50" t="n">
        <f aca="false">+A8</f>
        <v>2400</v>
      </c>
      <c r="B22" s="56" t="n">
        <f aca="false">+A22*B19-'Tob Budget'!$F$26-'Tob Budget'!$F$33-'Tob Budget'!$F$35-'Tob Budget'!$F$37</f>
        <v>-1352.14</v>
      </c>
      <c r="C22" s="56" t="n">
        <f aca="false">+A22*C19-'Tob Budget'!$F$26-'Tob Budget'!$F$33-'Tob Budget'!$F$35-'Tob Budget'!$F$37</f>
        <v>-1112.14</v>
      </c>
      <c r="D22" s="56" t="n">
        <f aca="false">+A22*D19-'Tob Budget'!$F$26-'Tob Budget'!$F$33-'Tob Budget'!$F$35-'Tob Budget'!$F$37</f>
        <v>-872.14</v>
      </c>
      <c r="E22" s="56" t="n">
        <f aca="false">+A22*$E$19-'Tob Budget'!$F$26-'Tob Budget'!$F$33-'Tob Budget'!$F$35-'Tob Budget'!$F$37</f>
        <v>-632.14</v>
      </c>
      <c r="F22" s="56" t="n">
        <f aca="false">+A22*$F$19-'Tob Budget'!$F$26-'Tob Budget'!$F$33-'Tob Budget'!$F$35-'Tob Budget'!$F$37</f>
        <v>-392.14</v>
      </c>
    </row>
    <row r="23" customFormat="false" ht="12.75" hidden="false" customHeight="false" outlineLevel="0" collapsed="false">
      <c r="A23" s="50" t="n">
        <f aca="false">+A9</f>
        <v>2500</v>
      </c>
      <c r="B23" s="56" t="n">
        <f aca="false">+A23*B19-'Tob Budget'!$F$26-'Tob Budget'!$F$33-'Tob Budget'!$F$35-'Tob Budget'!$F$37</f>
        <v>-972.14</v>
      </c>
      <c r="C23" s="56" t="n">
        <f aca="false">+A23*C19-'Tob Budget'!$F$26-'Tob Budget'!$F$33-'Tob Budget'!$F$35-'Tob Budget'!$F$37</f>
        <v>-722.14</v>
      </c>
      <c r="D23" s="56" t="n">
        <f aca="false">+A23*D19-'Tob Budget'!$F$26-'Tob Budget'!$F$33-'Tob Budget'!$F$35-'Tob Budget'!$F$37</f>
        <v>-472.14</v>
      </c>
      <c r="E23" s="56" t="n">
        <f aca="false">+A23*$E$19-'Tob Budget'!$F$26-'Tob Budget'!$F$33-'Tob Budget'!$F$35-'Tob Budget'!$F$37</f>
        <v>-222.14</v>
      </c>
      <c r="F23" s="56" t="n">
        <f aca="false">+A23*$F$19-'Tob Budget'!$F$26-'Tob Budget'!$F$33-'Tob Budget'!$F$35-'Tob Budget'!$F$37</f>
        <v>27.8599999999997</v>
      </c>
    </row>
    <row r="24" customFormat="false" ht="12.75" hidden="false" customHeight="false" outlineLevel="0" collapsed="false">
      <c r="A24" s="50" t="n">
        <f aca="false">+A10</f>
        <v>2600</v>
      </c>
      <c r="B24" s="56" t="n">
        <f aca="false">+A24*B19-'Tob Budget'!$F$26-'Tob Budget'!$F$33-'Tob Budget'!$F$35-'Tob Budget'!$F$37</f>
        <v>-592.14</v>
      </c>
      <c r="C24" s="56" t="n">
        <f aca="false">+A24*C19-'Tob Budget'!$F$26-'Tob Budget'!$F$33-'Tob Budget'!$F$35-'Tob Budget'!$F$37</f>
        <v>-332.14</v>
      </c>
      <c r="D24" s="56" t="n">
        <f aca="false">+A24*D19-'Tob Budget'!$F$26-'Tob Budget'!$F$33-'Tob Budget'!$F$35-'Tob Budget'!$F$37</f>
        <v>-72.1400000000003</v>
      </c>
      <c r="E24" s="56" t="n">
        <f aca="false">+A24*$E$19-'Tob Budget'!$F$26-'Tob Budget'!$F$33-'Tob Budget'!$F$35-'Tob Budget'!$F$37</f>
        <v>187.859999999998</v>
      </c>
      <c r="F24" s="56" t="n">
        <f aca="false">+A24*$F$19-'Tob Budget'!$F$26-'Tob Budget'!$F$33-'Tob Budget'!$F$35-'Tob Budget'!$F$37</f>
        <v>447.86</v>
      </c>
    </row>
    <row r="25" customFormat="false" ht="12.75" hidden="false" customHeight="false" outlineLevel="0" collapsed="false">
      <c r="A25" s="50" t="n">
        <f aca="false">+A11</f>
        <v>2700</v>
      </c>
      <c r="B25" s="56" t="n">
        <f aca="false">+A25*B19-'Tob Budget'!$F$26-'Tob Budget'!$F$33-'Tob Budget'!$F$35-'Tob Budget'!$F$37</f>
        <v>-212.14</v>
      </c>
      <c r="C25" s="56" t="n">
        <f aca="false">+A25*C19-'Tob Budget'!$F$26-'Tob Budget'!$F$33-'Tob Budget'!$F$35-'Tob Budget'!$F$37</f>
        <v>57.8599999999997</v>
      </c>
      <c r="D25" s="56" t="n">
        <f aca="false">+A25*D19-'Tob Budget'!$F$26-'Tob Budget'!$F$33-'Tob Budget'!$F$35-'Tob Budget'!$F$37</f>
        <v>327.86</v>
      </c>
      <c r="E25" s="56" t="n">
        <f aca="false">+A25*$E$19-'Tob Budget'!$F$26-'Tob Budget'!$F$33-'Tob Budget'!$F$35-'Tob Budget'!$F$37</f>
        <v>597.859999999998</v>
      </c>
      <c r="F25" s="56" t="n">
        <f aca="false">+A25*$F$19-'Tob Budget'!$F$26-'Tob Budget'!$F$33-'Tob Budget'!$F$35-'Tob Budget'!$F$37</f>
        <v>867.86</v>
      </c>
    </row>
    <row r="26" customFormat="false" ht="12.75" hidden="false" customHeight="false" outlineLevel="0" collapsed="false">
      <c r="A26" s="50" t="n">
        <f aca="false">+A12</f>
        <v>2800</v>
      </c>
      <c r="B26" s="56" t="n">
        <f aca="false">+A26*B19-'Tob Budget'!$F$26-'Tob Budget'!$F$33-'Tob Budget'!$F$35-'Tob Budget'!$F$37</f>
        <v>167.86</v>
      </c>
      <c r="C26" s="56" t="n">
        <f aca="false">+A26*C19-'Tob Budget'!$F$26-'Tob Budget'!$F$33-'Tob Budget'!$F$35-'Tob Budget'!$F$37</f>
        <v>447.86</v>
      </c>
      <c r="D26" s="56" t="n">
        <f aca="false">+A26*D19-'Tob Budget'!$F$26-'Tob Budget'!$F$33-'Tob Budget'!$F$35-'Tob Budget'!$F$37</f>
        <v>727.86</v>
      </c>
      <c r="E26" s="56" t="n">
        <f aca="false">+A26*$E$19-'Tob Budget'!$F$26-'Tob Budget'!$F$33-'Tob Budget'!$F$35-'Tob Budget'!$F$37</f>
        <v>1007.86</v>
      </c>
      <c r="F26" s="56" t="n">
        <f aca="false">+A26*$F$19-'Tob Budget'!$F$26-'Tob Budget'!$F$33-'Tob Budget'!$F$35-'Tob Budget'!$F$37</f>
        <v>1287.86</v>
      </c>
    </row>
    <row r="27" customFormat="false" ht="12.75" hidden="false" customHeight="false" outlineLevel="0" collapsed="false">
      <c r="A27" s="53" t="n">
        <f aca="false">+A13</f>
        <v>2900</v>
      </c>
      <c r="B27" s="57" t="n">
        <f aca="false">+A27*B19-'Tob Budget'!$F$26-'Tob Budget'!$F$33-'Tob Budget'!$F$35-'Tob Budget'!$F$37</f>
        <v>547.86</v>
      </c>
      <c r="C27" s="57" t="n">
        <f aca="false">+A27*C19-'Tob Budget'!$F$26-'Tob Budget'!$F$33-'Tob Budget'!$F$35-'Tob Budget'!$F$37</f>
        <v>837.86</v>
      </c>
      <c r="D27" s="57" t="n">
        <f aca="false">+A27*D19-'Tob Budget'!$F$26-'Tob Budget'!$F$33-'Tob Budget'!$F$35-'Tob Budget'!$F$37</f>
        <v>1127.86</v>
      </c>
      <c r="E27" s="57" t="n">
        <f aca="false">+A27*$E$19-'Tob Budget'!$F$26-'Tob Budget'!$F$33-'Tob Budget'!$F$35-'Tob Budget'!$F$37</f>
        <v>1417.86</v>
      </c>
      <c r="F27" s="57" t="n">
        <f aca="false">+A27*$F$19-'Tob Budget'!$F$26-'Tob Budget'!$F$33-'Tob Budget'!$F$35-'Tob Budget'!$F$37</f>
        <v>1707.86</v>
      </c>
    </row>
    <row r="30" customFormat="false" ht="15.75" hidden="false" customHeight="false" outlineLevel="0" collapsed="false">
      <c r="A30" s="42" t="s">
        <v>90</v>
      </c>
      <c r="B30" s="58" t="s">
        <v>91</v>
      </c>
    </row>
    <row r="31" s="52" customFormat="true" ht="15.75" hidden="false" customHeight="false" outlineLevel="0" collapsed="false">
      <c r="A31" s="59"/>
      <c r="B31" s="60" t="s">
        <v>92</v>
      </c>
      <c r="C31" s="4"/>
      <c r="D31" s="4"/>
      <c r="E31" s="4"/>
      <c r="F31" s="4"/>
    </row>
    <row r="32" customFormat="false" ht="12.75" hidden="false" customHeight="false" outlineLevel="0" collapsed="false">
      <c r="A32" s="44" t="s">
        <v>84</v>
      </c>
      <c r="B32" s="61" t="s">
        <v>93</v>
      </c>
    </row>
    <row r="33" s="40" customFormat="true" ht="12.75" hidden="false" customHeight="false" outlineLevel="0" collapsed="false">
      <c r="A33" s="46" t="s">
        <v>86</v>
      </c>
      <c r="B33" s="47" t="n">
        <f aca="false">+B5</f>
        <v>3.8</v>
      </c>
      <c r="C33" s="47" t="n">
        <f aca="false">+C5</f>
        <v>3.9</v>
      </c>
      <c r="D33" s="47" t="n">
        <f aca="false">+D5</f>
        <v>4</v>
      </c>
      <c r="E33" s="47" t="n">
        <f aca="false">+E5</f>
        <v>4.1</v>
      </c>
      <c r="F33" s="47" t="n">
        <f aca="false">+F5</f>
        <v>4.2</v>
      </c>
    </row>
    <row r="34" customFormat="false" ht="12.75" hidden="false" customHeight="false" outlineLevel="0" collapsed="false">
      <c r="A34" s="50" t="n">
        <f aca="false">+A6</f>
        <v>2300</v>
      </c>
      <c r="B34" s="62" t="n">
        <f aca="false">B6/A34</f>
        <v>0.457765217391304</v>
      </c>
      <c r="C34" s="62" t="n">
        <f aca="false">C6/A34</f>
        <v>0.557765217391304</v>
      </c>
      <c r="D34" s="62" t="n">
        <f aca="false">D6/A34</f>
        <v>0.657765217391304</v>
      </c>
      <c r="E34" s="62" t="n">
        <f aca="false">E6/A34</f>
        <v>0.757765217391304</v>
      </c>
      <c r="F34" s="62" t="n">
        <f aca="false">F6/A34</f>
        <v>0.857765217391304</v>
      </c>
    </row>
    <row r="35" customFormat="false" ht="12.75" hidden="false" customHeight="false" outlineLevel="0" collapsed="false">
      <c r="A35" s="50" t="n">
        <f aca="false">+A7</f>
        <v>2400</v>
      </c>
      <c r="B35" s="62" t="n">
        <f aca="false">B7/A35</f>
        <v>0.597025</v>
      </c>
      <c r="C35" s="62" t="n">
        <f aca="false">C7/A35</f>
        <v>0.697025</v>
      </c>
      <c r="D35" s="62" t="n">
        <f aca="false">D7/A35</f>
        <v>0.797025</v>
      </c>
      <c r="E35" s="62" t="n">
        <f aca="false">E7/A35</f>
        <v>0.897025</v>
      </c>
      <c r="F35" s="62" t="n">
        <f aca="false">F7/A35</f>
        <v>0.997025</v>
      </c>
    </row>
    <row r="36" customFormat="false" ht="12.75" hidden="false" customHeight="false" outlineLevel="0" collapsed="false">
      <c r="A36" s="50" t="n">
        <f aca="false">+A8</f>
        <v>2400</v>
      </c>
      <c r="B36" s="62" t="n">
        <f aca="false">B8/A36</f>
        <v>0.597025</v>
      </c>
      <c r="C36" s="62" t="n">
        <f aca="false">C8/A36</f>
        <v>0.697025</v>
      </c>
      <c r="D36" s="62" t="n">
        <f aca="false">D8/A36</f>
        <v>0.797025</v>
      </c>
      <c r="E36" s="62" t="n">
        <f aca="false">E8/A36</f>
        <v>0.897025</v>
      </c>
      <c r="F36" s="62" t="n">
        <f aca="false">F8/A36</f>
        <v>0.997025</v>
      </c>
    </row>
    <row r="37" customFormat="false" ht="12.75" hidden="false" customHeight="false" outlineLevel="0" collapsed="false">
      <c r="A37" s="50" t="n">
        <f aca="false">+A9</f>
        <v>2500</v>
      </c>
      <c r="B37" s="62" t="n">
        <f aca="false">B9/A37</f>
        <v>0.725144</v>
      </c>
      <c r="C37" s="62" t="n">
        <f aca="false">C9/A37</f>
        <v>0.825144</v>
      </c>
      <c r="D37" s="62" t="n">
        <f aca="false">D9/A37</f>
        <v>0.925144</v>
      </c>
      <c r="E37" s="62" t="n">
        <f aca="false">E9/A37</f>
        <v>1.025144</v>
      </c>
      <c r="F37" s="62" t="n">
        <f aca="false">F9/A37</f>
        <v>1.125144</v>
      </c>
    </row>
    <row r="38" customFormat="false" ht="12.75" hidden="false" customHeight="false" outlineLevel="0" collapsed="false">
      <c r="A38" s="50" t="n">
        <f aca="false">+A10</f>
        <v>2600</v>
      </c>
      <c r="B38" s="62" t="n">
        <f aca="false">B10/A38</f>
        <v>0.843407692307692</v>
      </c>
      <c r="C38" s="62" t="n">
        <f aca="false">C10/A38</f>
        <v>0.943407692307692</v>
      </c>
      <c r="D38" s="62" t="n">
        <f aca="false">D10/A38</f>
        <v>1.04340769230769</v>
      </c>
      <c r="E38" s="62" t="n">
        <f aca="false">E10/A38</f>
        <v>1.14340769230769</v>
      </c>
      <c r="F38" s="62" t="n">
        <f aca="false">F10/A38</f>
        <v>1.24340769230769</v>
      </c>
    </row>
    <row r="39" customFormat="false" ht="12.75" hidden="false" customHeight="false" outlineLevel="0" collapsed="false">
      <c r="A39" s="50" t="n">
        <f aca="false">+A11</f>
        <v>2700</v>
      </c>
      <c r="B39" s="62" t="n">
        <f aca="false">B11/A39</f>
        <v>0.952911111111111</v>
      </c>
      <c r="C39" s="62" t="n">
        <f aca="false">C11/A39</f>
        <v>1.05291111111111</v>
      </c>
      <c r="D39" s="62" t="n">
        <f aca="false">D11/A39</f>
        <v>1.15291111111111</v>
      </c>
      <c r="E39" s="62" t="n">
        <f aca="false">E11/A39</f>
        <v>1.25291111111111</v>
      </c>
      <c r="F39" s="62" t="n">
        <f aca="false">F11/A39</f>
        <v>1.35291111111111</v>
      </c>
    </row>
    <row r="40" s="52" customFormat="true" ht="12.75" hidden="false" customHeight="false" outlineLevel="0" collapsed="false">
      <c r="A40" s="50" t="n">
        <f aca="false">+A12</f>
        <v>2800</v>
      </c>
      <c r="B40" s="63" t="n">
        <f aca="false">B12/A40</f>
        <v>1.05459285714286</v>
      </c>
      <c r="C40" s="63" t="n">
        <f aca="false">C12/A40</f>
        <v>1.15459285714286</v>
      </c>
      <c r="D40" s="63" t="n">
        <f aca="false">D12/A40</f>
        <v>1.25459285714286</v>
      </c>
      <c r="E40" s="63" t="n">
        <f aca="false">E12/A40</f>
        <v>1.35459285714286</v>
      </c>
      <c r="F40" s="63" t="n">
        <f aca="false">F12/A40</f>
        <v>1.45459285714286</v>
      </c>
    </row>
    <row r="41" customFormat="false" ht="12.75" hidden="false" customHeight="false" outlineLevel="0" collapsed="false">
      <c r="A41" s="64" t="n">
        <f aca="false">A13</f>
        <v>2900</v>
      </c>
      <c r="B41" s="65" t="n">
        <f aca="false">B13/A41</f>
        <v>1.14926206896552</v>
      </c>
      <c r="C41" s="65" t="n">
        <f aca="false">C13/A41</f>
        <v>1.24926206896552</v>
      </c>
      <c r="D41" s="65" t="n">
        <f aca="false">D13/A41</f>
        <v>1.34926206896552</v>
      </c>
      <c r="E41" s="65" t="n">
        <f aca="false">E13/A41</f>
        <v>1.44926206896552</v>
      </c>
      <c r="F41" s="65" t="n">
        <f aca="false">F13/A41</f>
        <v>1.54926206896552</v>
      </c>
    </row>
    <row r="44" customFormat="false" ht="15.75" hidden="false" customHeight="false" outlineLevel="0" collapsed="false">
      <c r="A44" s="42" t="s">
        <v>94</v>
      </c>
      <c r="B44" s="66" t="s">
        <v>95</v>
      </c>
    </row>
    <row r="45" customFormat="false" ht="15.75" hidden="false" customHeight="false" outlineLevel="0" collapsed="false">
      <c r="A45" s="59"/>
      <c r="B45" s="60" t="s">
        <v>92</v>
      </c>
      <c r="C45" s="4"/>
      <c r="D45" s="4"/>
      <c r="E45" s="4"/>
      <c r="F45" s="4"/>
    </row>
    <row r="46" customFormat="false" ht="12.75" hidden="false" customHeight="false" outlineLevel="0" collapsed="false">
      <c r="A46" s="44" t="s">
        <v>84</v>
      </c>
      <c r="B46" s="61" t="s">
        <v>93</v>
      </c>
    </row>
    <row r="47" s="40" customFormat="true" ht="12.75" hidden="false" customHeight="false" outlineLevel="0" collapsed="false">
      <c r="A47" s="46" t="s">
        <v>86</v>
      </c>
      <c r="B47" s="47" t="n">
        <f aca="false">+B5</f>
        <v>3.8</v>
      </c>
      <c r="C47" s="47" t="n">
        <f aca="false">+C5</f>
        <v>3.9</v>
      </c>
      <c r="D47" s="47" t="n">
        <f aca="false">+D5</f>
        <v>4</v>
      </c>
      <c r="E47" s="47" t="n">
        <f aca="false">+E5</f>
        <v>4.1</v>
      </c>
      <c r="F47" s="47" t="n">
        <f aca="false">+F5</f>
        <v>4.2</v>
      </c>
    </row>
    <row r="48" customFormat="false" ht="12.75" hidden="false" customHeight="false" outlineLevel="0" collapsed="false">
      <c r="A48" s="67" t="n">
        <f aca="false">+A6</f>
        <v>2300</v>
      </c>
      <c r="B48" s="62" t="n">
        <f aca="false">B20/A48</f>
        <v>-0.753104347826087</v>
      </c>
      <c r="C48" s="62" t="n">
        <f aca="false">C20/A48</f>
        <v>-0.653104347826087</v>
      </c>
      <c r="D48" s="62" t="n">
        <f aca="false">D20/A48</f>
        <v>-0.553104347826087</v>
      </c>
      <c r="E48" s="62" t="n">
        <f aca="false">E20/A48</f>
        <v>-0.453104347826087</v>
      </c>
      <c r="F48" s="62" t="n">
        <f aca="false">F20/A48</f>
        <v>-0.353104347826087</v>
      </c>
    </row>
    <row r="49" customFormat="false" ht="12.75" hidden="false" customHeight="false" outlineLevel="0" collapsed="false">
      <c r="A49" s="50" t="n">
        <f aca="false">+A7</f>
        <v>2400</v>
      </c>
      <c r="B49" s="62" t="n">
        <f aca="false">B21/A49</f>
        <v>-0.563391666666667</v>
      </c>
      <c r="C49" s="62" t="n">
        <f aca="false">C21/A49</f>
        <v>-0.463391666666667</v>
      </c>
      <c r="D49" s="62" t="n">
        <f aca="false">D21/A49</f>
        <v>-0.363391666666667</v>
      </c>
      <c r="E49" s="62" t="n">
        <f aca="false">E21/A49</f>
        <v>-0.263391666666667</v>
      </c>
      <c r="F49" s="62" t="n">
        <f aca="false">F21/A49</f>
        <v>-0.163391666666667</v>
      </c>
    </row>
    <row r="50" customFormat="false" ht="12.75" hidden="false" customHeight="false" outlineLevel="0" collapsed="false">
      <c r="A50" s="50" t="n">
        <f aca="false">+A8</f>
        <v>2400</v>
      </c>
      <c r="B50" s="62" t="n">
        <f aca="false">B22/A50</f>
        <v>-0.563391666666667</v>
      </c>
      <c r="C50" s="62" t="n">
        <f aca="false">C22/A50</f>
        <v>-0.463391666666667</v>
      </c>
      <c r="D50" s="62" t="n">
        <f aca="false">D22/A50</f>
        <v>-0.363391666666667</v>
      </c>
      <c r="E50" s="62" t="n">
        <f aca="false">E22/A50</f>
        <v>-0.263391666666667</v>
      </c>
      <c r="F50" s="62" t="n">
        <f aca="false">F22/A50</f>
        <v>-0.163391666666667</v>
      </c>
    </row>
    <row r="51" customFormat="false" ht="12.75" hidden="false" customHeight="false" outlineLevel="0" collapsed="false">
      <c r="A51" s="50" t="n">
        <f aca="false">+A9</f>
        <v>2500</v>
      </c>
      <c r="B51" s="62" t="n">
        <f aca="false">B23/A51</f>
        <v>-0.388856</v>
      </c>
      <c r="C51" s="62" t="n">
        <f aca="false">C23/A51</f>
        <v>-0.288856</v>
      </c>
      <c r="D51" s="62" t="n">
        <f aca="false">D23/A51</f>
        <v>-0.188856</v>
      </c>
      <c r="E51" s="62" t="n">
        <f aca="false">E23/A51</f>
        <v>-0.0888560000000001</v>
      </c>
      <c r="F51" s="62" t="n">
        <f aca="false">F23/A51</f>
        <v>0.0111439999999999</v>
      </c>
    </row>
    <row r="52" customFormat="false" ht="12.75" hidden="false" customHeight="false" outlineLevel="0" collapsed="false">
      <c r="A52" s="50" t="n">
        <f aca="false">+A10</f>
        <v>2600</v>
      </c>
      <c r="B52" s="62" t="n">
        <f aca="false">B24/A52</f>
        <v>-0.227746153846154</v>
      </c>
      <c r="C52" s="62" t="n">
        <f aca="false">C24/A52</f>
        <v>-0.127746153846154</v>
      </c>
      <c r="D52" s="62" t="n">
        <f aca="false">D24/A52</f>
        <v>-0.027746153846154</v>
      </c>
      <c r="E52" s="62" t="n">
        <f aca="false">E24/A52</f>
        <v>0.0722538461538453</v>
      </c>
      <c r="F52" s="62" t="n">
        <f aca="false">F24/A52</f>
        <v>0.172253846153846</v>
      </c>
    </row>
    <row r="53" customFormat="false" ht="12.75" hidden="false" customHeight="false" outlineLevel="0" collapsed="false">
      <c r="A53" s="50" t="n">
        <f aca="false">+A11</f>
        <v>2700</v>
      </c>
      <c r="B53" s="62" t="n">
        <f aca="false">B25/A53</f>
        <v>-0.0785703703703705</v>
      </c>
      <c r="C53" s="62" t="n">
        <f aca="false">C25/A53</f>
        <v>0.0214296296296295</v>
      </c>
      <c r="D53" s="62" t="n">
        <f aca="false">D25/A53</f>
        <v>0.12142962962963</v>
      </c>
      <c r="E53" s="62" t="n">
        <f aca="false">E25/A53</f>
        <v>0.221429629629629</v>
      </c>
      <c r="F53" s="62" t="n">
        <f aca="false">F25/A53</f>
        <v>0.32142962962963</v>
      </c>
    </row>
    <row r="54" customFormat="false" ht="12.75" hidden="false" customHeight="false" outlineLevel="0" collapsed="false">
      <c r="A54" s="50" t="n">
        <f aca="false">+A12</f>
        <v>2800</v>
      </c>
      <c r="B54" s="62" t="n">
        <f aca="false">B26/A54</f>
        <v>0.0599499999999999</v>
      </c>
      <c r="C54" s="62" t="n">
        <f aca="false">C26/A54</f>
        <v>0.15995</v>
      </c>
      <c r="D54" s="62" t="n">
        <f aca="false">D26/A54</f>
        <v>0.25995</v>
      </c>
      <c r="E54" s="62" t="n">
        <f aca="false">E26/A54</f>
        <v>0.359949999999999</v>
      </c>
      <c r="F54" s="62" t="n">
        <f aca="false">F26/A54</f>
        <v>0.45995</v>
      </c>
    </row>
    <row r="55" customFormat="false" ht="12.75" hidden="false" customHeight="false" outlineLevel="0" collapsed="false">
      <c r="A55" s="64" t="n">
        <f aca="false">+A13</f>
        <v>2900</v>
      </c>
      <c r="B55" s="68" t="n">
        <f aca="false">B27/A55</f>
        <v>0.18891724137931</v>
      </c>
      <c r="C55" s="65" t="n">
        <f aca="false">C27/A55</f>
        <v>0.28891724137931</v>
      </c>
      <c r="D55" s="65" t="n">
        <f aca="false">D27/A55</f>
        <v>0.38891724137931</v>
      </c>
      <c r="E55" s="65" t="n">
        <f aca="false">E27/A55</f>
        <v>0.48891724137931</v>
      </c>
      <c r="F55" s="65" t="n">
        <f aca="false">F27/A55</f>
        <v>0.58891724137931</v>
      </c>
    </row>
  </sheetData>
  <mergeCells count="3">
    <mergeCell ref="A1:F1"/>
    <mergeCell ref="B4:F4"/>
    <mergeCell ref="B18:F18"/>
  </mergeCells>
  <printOptions headings="false" gridLines="false" gridLinesSet="true" horizontalCentered="false" verticalCentered="false"/>
  <pageMargins left="0.75" right="0.75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0:37:40Z</dcterms:created>
  <dc:creator>Alan Galloway</dc:creator>
  <dc:description/>
  <dc:language>en-US</dc:language>
  <cp:lastModifiedBy>Alan Galloway</cp:lastModifiedBy>
  <cp:lastPrinted>2022-02-01T17:27:50Z</cp:lastPrinted>
  <dcterms:modified xsi:type="dcterms:W3CDTF">2023-02-10T18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3D8E8C13F57D4680470D94B468FE98</vt:lpwstr>
  </property>
</Properties>
</file>