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1" name="_xlnm.Print_Area" vbProcedure="false">Tables!$A$1:$F$56</definedName>
    <definedName function="false" hidden="false" localSheetId="0" name="_xlnm.Print_Area" vbProcedure="false">'Tob Budge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DARK AIR CURED TOBACCO BUDGET</t>
  </si>
  <si>
    <t xml:space="preserve">2023 ESTIMATED CONTRACTED TOBACCO COSTS AND RETURNS</t>
  </si>
  <si>
    <t xml:space="preserve">5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#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Dark Air Cured Tobacco</t>
  </si>
  <si>
    <t xml:space="preserve">lb</t>
  </si>
  <si>
    <t xml:space="preserve">_______</t>
  </si>
  <si>
    <t xml:space="preserve">VARIABLE COSTS</t>
  </si>
  <si>
    <t xml:space="preserve"> </t>
  </si>
  <si>
    <t xml:space="preserve">Transplants</t>
  </si>
  <si>
    <t xml:space="preserve">Purchased</t>
  </si>
  <si>
    <t xml:space="preserve">Fertilization</t>
  </si>
  <si>
    <t xml:space="preserve">Dolomite Lime - Spread</t>
  </si>
  <si>
    <t xml:space="preserve">ton</t>
  </si>
  <si>
    <t xml:space="preserve">Nitrogen - N*</t>
  </si>
  <si>
    <t xml:space="preserve">Phosphorus - P</t>
  </si>
  <si>
    <t xml:space="preserve">Potassium - K**</t>
  </si>
  <si>
    <t xml:space="preserve">Herbicides</t>
  </si>
  <si>
    <t xml:space="preserve">ac</t>
  </si>
  <si>
    <t xml:space="preserve">Insecticides</t>
  </si>
  <si>
    <t xml:space="preserve">Fungicides</t>
  </si>
  <si>
    <t xml:space="preserve">Sucker Control</t>
  </si>
  <si>
    <t xml:space="preserve">Cover crop</t>
  </si>
  <si>
    <t xml:space="preserve">Wheat</t>
  </si>
  <si>
    <t xml:space="preserve"> bag</t>
  </si>
  <si>
    <t xml:space="preserve">Hired Labor***</t>
  </si>
  <si>
    <t xml:space="preserve">hr</t>
  </si>
  <si>
    <t xml:space="preserve">Machinery</t>
  </si>
  <si>
    <t xml:space="preserve">Fuel/Oil, Repairs</t>
  </si>
  <si>
    <t xml:space="preserve">Crop Insurance</t>
  </si>
  <si>
    <t xml:space="preserve">Custom Hire</t>
  </si>
  <si>
    <t xml:space="preserve">Spraying (4 times)</t>
  </si>
  <si>
    <t xml:space="preserve">GAP****</t>
  </si>
  <si>
    <t xml:space="preserve">certification</t>
  </si>
  <si>
    <t xml:space="preserve">Trucking</t>
  </si>
  <si>
    <t xml:space="preserve">Interest</t>
  </si>
  <si>
    <t xml:space="preserve">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Depreciation, Insurance, Storage</t>
  </si>
  <si>
    <t xml:space="preserve">3-Tier Barn</t>
  </si>
  <si>
    <t xml:space="preserve">Depreciation, Insurance</t>
  </si>
  <si>
    <t xml:space="preserve">Tobacco Sticks</t>
  </si>
  <si>
    <t xml:space="preserve">Depreciation at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S LABOR AND MANAGEMENT</t>
  </si>
  <si>
    <t xml:space="preserve">Operator Labor</t>
  </si>
  <si>
    <t xml:space="preserve">Unpaid Operator and/or Family Labor</t>
  </si>
  <si>
    <t xml:space="preserve">hrs</t>
  </si>
  <si>
    <t xml:space="preserve">RETURN TO MANAGEMENT</t>
  </si>
  <si>
    <t xml:space="preserve">Revised February 2023 - Alan B. Galloway, Extension Specialist-Farm Management, UT; with input from Mitchell Richmond, Tobacco Extension Specialist, UT </t>
  </si>
  <si>
    <t xml:space="preserve">Andy Bailey, Dark Tobacco Specialist, UK,  Bob Pearce, Burley Tobacco Specialist, UK, and Will Snell, Ag Economist, UK</t>
  </si>
  <si>
    <t xml:space="preserve">* Nitrogen cost shown was reduced 10% presuming DAP is used as phosphorus source</t>
  </si>
  <si>
    <t xml:space="preserve">** Potassium cost includes 100# muriate of potash (60# of K) + 380# sulphate of potash (190# of K)</t>
  </si>
  <si>
    <t xml:space="preserve">*** Labor cost allows for most of H2A related expenses</t>
  </si>
  <si>
    <t xml:space="preserve">**** Total GAP certification cost is estimated to be $300 to $7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3 Dark Air Cured Tobacco Budget - Sensitivity Tables</t>
  </si>
  <si>
    <t xml:space="preserve">TABLE 1.</t>
  </si>
  <si>
    <t xml:space="preserve">PER ACRE RETURN OVER VARIABLE COSTS</t>
  </si>
  <si>
    <t xml:space="preserve">Dark Fired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TO MANAGEMENT</t>
  </si>
  <si>
    <t xml:space="preserve">      AT VARYING YIELDS AND PRICES</t>
  </si>
  <si>
    <t xml:space="preserve">TABLE 3</t>
  </si>
  <si>
    <t xml:space="preserve">PER POUND RETURN OVER VARIABLE COSTS</t>
  </si>
  <si>
    <t xml:space="preserve">       AT VARYING YIELDS AND PRICES</t>
  </si>
  <si>
    <t xml:space="preserve">                      Average Sale Price Per Pound</t>
  </si>
  <si>
    <t xml:space="preserve">TABLE 4</t>
  </si>
  <si>
    <t xml:space="preserve">PER POUND RETURN TO MANAG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\$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0</xdr:row>
      <xdr:rowOff>0</xdr:rowOff>
    </xdr:from>
    <xdr:to>
      <xdr:col>7</xdr:col>
      <xdr:colOff>433440</xdr:colOff>
      <xdr:row>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6360" y="0"/>
          <a:ext cx="1701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564480</xdr:colOff>
      <xdr:row>2</xdr:row>
      <xdr:rowOff>0</xdr:rowOff>
    </xdr:to>
    <xdr:sp>
      <xdr:nvSpPr>
        <xdr:cNvPr id="1" name="Line 2"/>
        <xdr:cNvSpPr/>
      </xdr:nvSpPr>
      <xdr:spPr>
        <a:xfrm>
          <a:off x="0" y="542880"/>
          <a:ext cx="76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</xdr:row>
      <xdr:rowOff>0</xdr:rowOff>
    </xdr:from>
    <xdr:to>
      <xdr:col>7</xdr:col>
      <xdr:colOff>624960</xdr:colOff>
      <xdr:row>4</xdr:row>
      <xdr:rowOff>0</xdr:rowOff>
    </xdr:to>
    <xdr:sp>
      <xdr:nvSpPr>
        <xdr:cNvPr id="2" name="Line 3"/>
        <xdr:cNvSpPr/>
      </xdr:nvSpPr>
      <xdr:spPr>
        <a:xfrm>
          <a:off x="50040" y="942840"/>
          <a:ext cx="763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4</xdr:row>
      <xdr:rowOff>0</xdr:rowOff>
    </xdr:from>
    <xdr:to>
      <xdr:col>7</xdr:col>
      <xdr:colOff>604080</xdr:colOff>
      <xdr:row>24</xdr:row>
      <xdr:rowOff>0</xdr:rowOff>
    </xdr:to>
    <xdr:sp>
      <xdr:nvSpPr>
        <xdr:cNvPr id="3" name="Line 4"/>
        <xdr:cNvSpPr/>
      </xdr:nvSpPr>
      <xdr:spPr>
        <a:xfrm>
          <a:off x="40320" y="4772160"/>
          <a:ext cx="76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1</xdr:row>
      <xdr:rowOff>0</xdr:rowOff>
    </xdr:from>
    <xdr:to>
      <xdr:col>7</xdr:col>
      <xdr:colOff>604080</xdr:colOff>
      <xdr:row>31</xdr:row>
      <xdr:rowOff>0</xdr:rowOff>
    </xdr:to>
    <xdr:sp>
      <xdr:nvSpPr>
        <xdr:cNvPr id="4" name="Line 5"/>
        <xdr:cNvSpPr/>
      </xdr:nvSpPr>
      <xdr:spPr>
        <a:xfrm>
          <a:off x="40320" y="6134040"/>
          <a:ext cx="76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0</xdr:row>
      <xdr:rowOff>48240</xdr:rowOff>
    </xdr:from>
    <xdr:to>
      <xdr:col>5</xdr:col>
      <xdr:colOff>252720</xdr:colOff>
      <xdr:row>0</xdr:row>
      <xdr:rowOff>30528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065840" y="48240"/>
          <a:ext cx="16210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28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1" width="11.28"/>
    <col collapsed="false" customWidth="true" hidden="false" outlineLevel="0" max="6" min="6" style="1" width="13.85"/>
    <col collapsed="false" customWidth="true" hidden="false" outlineLevel="0" max="7" min="7" style="1" width="9.28"/>
    <col collapsed="false" customWidth="true" hidden="false" outlineLevel="0" max="8" min="8" style="0" width="10.71"/>
  </cols>
  <sheetData>
    <row r="1" customFormat="false" ht="27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5"/>
      <c r="F2" s="6" t="s">
        <v>2</v>
      </c>
      <c r="G2" s="6"/>
      <c r="H2" s="7"/>
    </row>
    <row r="3" customFormat="false" ht="15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8</v>
      </c>
      <c r="H3" s="8" t="s">
        <v>9</v>
      </c>
    </row>
    <row r="4" customFormat="false" ht="15.75" hidden="false" customHeight="false" outlineLevel="0" collapsed="false">
      <c r="A4" s="10"/>
      <c r="B4" s="10"/>
      <c r="C4" s="10"/>
      <c r="D4" s="10" t="s">
        <v>10</v>
      </c>
      <c r="E4" s="11" t="s">
        <v>11</v>
      </c>
      <c r="F4" s="11" t="s">
        <v>12</v>
      </c>
      <c r="G4" s="11" t="s">
        <v>13</v>
      </c>
      <c r="H4" s="10" t="s">
        <v>14</v>
      </c>
    </row>
    <row r="5" customFormat="false" ht="15.75" hidden="false" customHeight="false" outlineLevel="0" collapsed="false">
      <c r="A5" s="12" t="s">
        <v>15</v>
      </c>
      <c r="B5" s="13"/>
      <c r="C5" s="13"/>
      <c r="D5" s="13"/>
      <c r="E5" s="14"/>
      <c r="F5" s="14"/>
      <c r="G5" s="14"/>
      <c r="H5" s="13"/>
    </row>
    <row r="6" customFormat="false" ht="15" hidden="false" customHeight="false" outlineLevel="0" collapsed="false">
      <c r="A6" s="13" t="s">
        <v>16</v>
      </c>
      <c r="B6" s="13" t="s">
        <v>17</v>
      </c>
      <c r="C6" s="15" t="s">
        <v>18</v>
      </c>
      <c r="D6" s="15" t="n">
        <v>2800</v>
      </c>
      <c r="E6" s="16" t="n">
        <v>2.55</v>
      </c>
      <c r="F6" s="16" t="n">
        <f aca="false">+D6*E6</f>
        <v>7140</v>
      </c>
      <c r="G6" s="16" t="n">
        <f aca="false">+E6</f>
        <v>2.55</v>
      </c>
      <c r="H6" s="13" t="s">
        <v>19</v>
      </c>
    </row>
    <row r="7" customFormat="false" ht="15.75" hidden="false" customHeight="false" outlineLevel="0" collapsed="false">
      <c r="A7" s="12" t="s">
        <v>20</v>
      </c>
      <c r="B7" s="13"/>
      <c r="C7" s="15"/>
      <c r="D7" s="15"/>
      <c r="E7" s="16"/>
      <c r="F7" s="16"/>
      <c r="G7" s="16"/>
      <c r="H7" s="13" t="s">
        <v>21</v>
      </c>
    </row>
    <row r="8" customFormat="false" ht="15" hidden="false" customHeight="false" outlineLevel="0" collapsed="false">
      <c r="A8" s="17" t="s">
        <v>22</v>
      </c>
      <c r="B8" s="13" t="s">
        <v>23</v>
      </c>
      <c r="C8" s="15" t="n">
        <v>1000</v>
      </c>
      <c r="D8" s="15" t="n">
        <v>5</v>
      </c>
      <c r="E8" s="16" t="n">
        <v>65</v>
      </c>
      <c r="F8" s="16" t="n">
        <f aca="false">+D8*E8</f>
        <v>325</v>
      </c>
      <c r="G8" s="16" t="n">
        <f aca="false">F8/$D6</f>
        <v>0.116071428571429</v>
      </c>
      <c r="H8" s="13" t="s">
        <v>19</v>
      </c>
    </row>
    <row r="9" customFormat="false" ht="15" hidden="false" customHeight="false" outlineLevel="0" collapsed="false">
      <c r="A9" s="17" t="s">
        <v>24</v>
      </c>
      <c r="B9" s="13" t="s">
        <v>25</v>
      </c>
      <c r="C9" s="15" t="s">
        <v>26</v>
      </c>
      <c r="D9" s="15" t="n">
        <v>1</v>
      </c>
      <c r="E9" s="16" t="n">
        <v>25</v>
      </c>
      <c r="F9" s="16" t="n">
        <f aca="false">+D9*E9</f>
        <v>25</v>
      </c>
      <c r="G9" s="16" t="n">
        <f aca="false">F9/$D6</f>
        <v>0.00892857142857143</v>
      </c>
      <c r="H9" s="13" t="s">
        <v>19</v>
      </c>
    </row>
    <row r="10" customFormat="false" ht="15" hidden="false" customHeight="false" outlineLevel="0" collapsed="false">
      <c r="A10" s="13"/>
      <c r="B10" s="13" t="s">
        <v>27</v>
      </c>
      <c r="C10" s="15" t="s">
        <v>18</v>
      </c>
      <c r="D10" s="15" t="n">
        <v>300</v>
      </c>
      <c r="E10" s="16" t="n">
        <v>0.68</v>
      </c>
      <c r="F10" s="16" t="n">
        <f aca="false">+D10*E10</f>
        <v>204</v>
      </c>
      <c r="G10" s="16" t="n">
        <f aca="false">F10/$D6</f>
        <v>0.0728571428571429</v>
      </c>
      <c r="H10" s="13" t="s">
        <v>19</v>
      </c>
    </row>
    <row r="11" customFormat="false" ht="15" hidden="false" customHeight="false" outlineLevel="0" collapsed="false">
      <c r="A11" s="13"/>
      <c r="B11" s="13" t="s">
        <v>28</v>
      </c>
      <c r="C11" s="15" t="s">
        <v>18</v>
      </c>
      <c r="D11" s="15" t="n">
        <v>175</v>
      </c>
      <c r="E11" s="16" t="n">
        <v>0.88</v>
      </c>
      <c r="F11" s="16" t="n">
        <f aca="false">+D11*E11</f>
        <v>154</v>
      </c>
      <c r="G11" s="16" t="n">
        <f aca="false">F11/$D6</f>
        <v>0.055</v>
      </c>
      <c r="H11" s="13" t="s">
        <v>19</v>
      </c>
    </row>
    <row r="12" customFormat="false" ht="15" hidden="false" customHeight="false" outlineLevel="0" collapsed="false">
      <c r="A12" s="13"/>
      <c r="B12" s="13" t="s">
        <v>29</v>
      </c>
      <c r="C12" s="15" t="s">
        <v>18</v>
      </c>
      <c r="D12" s="15" t="n">
        <v>250</v>
      </c>
      <c r="E12" s="16" t="n">
        <v>0.8</v>
      </c>
      <c r="F12" s="16" t="n">
        <f aca="false">+D12*E12</f>
        <v>200</v>
      </c>
      <c r="G12" s="16" t="n">
        <f aca="false">F12/$D6</f>
        <v>0.0714285714285714</v>
      </c>
      <c r="H12" s="13" t="s">
        <v>19</v>
      </c>
    </row>
    <row r="13" customFormat="false" ht="15" hidden="false" customHeight="false" outlineLevel="0" collapsed="false">
      <c r="A13" s="17" t="s">
        <v>30</v>
      </c>
      <c r="B13" s="13"/>
      <c r="C13" s="15" t="s">
        <v>31</v>
      </c>
      <c r="D13" s="15" t="n">
        <v>1</v>
      </c>
      <c r="E13" s="16" t="n">
        <v>87</v>
      </c>
      <c r="F13" s="16" t="n">
        <f aca="false">+D13*E13</f>
        <v>87</v>
      </c>
      <c r="G13" s="16" t="n">
        <f aca="false">F13/$D6</f>
        <v>0.0310714285714286</v>
      </c>
      <c r="H13" s="13" t="s">
        <v>19</v>
      </c>
    </row>
    <row r="14" customFormat="false" ht="15" hidden="false" customHeight="false" outlineLevel="0" collapsed="false">
      <c r="A14" s="17" t="s">
        <v>32</v>
      </c>
      <c r="B14" s="13"/>
      <c r="C14" s="15" t="s">
        <v>31</v>
      </c>
      <c r="D14" s="15" t="n">
        <v>1</v>
      </c>
      <c r="E14" s="16" t="n">
        <v>74</v>
      </c>
      <c r="F14" s="16" t="n">
        <f aca="false">+D14*E14</f>
        <v>74</v>
      </c>
      <c r="G14" s="16" t="n">
        <f aca="false">F14/$D6</f>
        <v>0.0264285714285714</v>
      </c>
      <c r="H14" s="13" t="s">
        <v>19</v>
      </c>
    </row>
    <row r="15" customFormat="false" ht="15" hidden="false" customHeight="false" outlineLevel="0" collapsed="false">
      <c r="A15" s="17" t="s">
        <v>33</v>
      </c>
      <c r="B15" s="13"/>
      <c r="C15" s="15" t="s">
        <v>31</v>
      </c>
      <c r="D15" s="15" t="n">
        <v>1</v>
      </c>
      <c r="E15" s="16" t="n">
        <v>129</v>
      </c>
      <c r="F15" s="16" t="n">
        <f aca="false">+D15*E15</f>
        <v>129</v>
      </c>
      <c r="G15" s="16" t="n">
        <f aca="false">F15/$D6</f>
        <v>0.0460714285714286</v>
      </c>
      <c r="H15" s="13" t="s">
        <v>19</v>
      </c>
    </row>
    <row r="16" customFormat="false" ht="15" hidden="false" customHeight="false" outlineLevel="0" collapsed="false">
      <c r="A16" s="13" t="s">
        <v>34</v>
      </c>
      <c r="B16" s="13"/>
      <c r="C16" s="15" t="s">
        <v>31</v>
      </c>
      <c r="D16" s="15" t="n">
        <v>1</v>
      </c>
      <c r="E16" s="16" t="n">
        <v>180</v>
      </c>
      <c r="F16" s="16" t="n">
        <f aca="false">+D16*E16</f>
        <v>180</v>
      </c>
      <c r="G16" s="16" t="n">
        <f aca="false">F16/$D6</f>
        <v>0.0642857142857143</v>
      </c>
      <c r="H16" s="13" t="s">
        <v>19</v>
      </c>
    </row>
    <row r="17" customFormat="false" ht="15" hidden="false" customHeight="false" outlineLevel="0" collapsed="false">
      <c r="A17" s="17" t="s">
        <v>35</v>
      </c>
      <c r="B17" s="13" t="s">
        <v>36</v>
      </c>
      <c r="C17" s="15" t="s">
        <v>37</v>
      </c>
      <c r="D17" s="15" t="n">
        <v>2</v>
      </c>
      <c r="E17" s="16" t="n">
        <v>11</v>
      </c>
      <c r="F17" s="16" t="n">
        <f aca="false">+D17*E17</f>
        <v>22</v>
      </c>
      <c r="G17" s="16" t="n">
        <f aca="false">F17/$D6</f>
        <v>0.00785714285714286</v>
      </c>
      <c r="H17" s="13" t="s">
        <v>19</v>
      </c>
    </row>
    <row r="18" customFormat="false" ht="15" hidden="false" customHeight="false" outlineLevel="0" collapsed="false">
      <c r="A18" s="17" t="s">
        <v>38</v>
      </c>
      <c r="B18" s="13"/>
      <c r="C18" s="15" t="s">
        <v>39</v>
      </c>
      <c r="D18" s="15" t="n">
        <v>175</v>
      </c>
      <c r="E18" s="16" t="n">
        <v>17.25</v>
      </c>
      <c r="F18" s="16" t="n">
        <f aca="false">+D18*E18</f>
        <v>3018.75</v>
      </c>
      <c r="G18" s="16" t="n">
        <f aca="false">F18/$D6</f>
        <v>1.078125</v>
      </c>
      <c r="H18" s="13" t="s">
        <v>19</v>
      </c>
    </row>
    <row r="19" customFormat="false" ht="15" hidden="false" customHeight="false" outlineLevel="0" collapsed="false">
      <c r="A19" s="17" t="s">
        <v>40</v>
      </c>
      <c r="B19" s="13" t="s">
        <v>41</v>
      </c>
      <c r="C19" s="15" t="s">
        <v>31</v>
      </c>
      <c r="D19" s="15" t="n">
        <v>1</v>
      </c>
      <c r="E19" s="16" t="n">
        <v>200</v>
      </c>
      <c r="F19" s="16" t="n">
        <f aca="false">+D19*E19</f>
        <v>200</v>
      </c>
      <c r="G19" s="16" t="n">
        <f aca="false">F19/$D6</f>
        <v>0.0714285714285714</v>
      </c>
      <c r="H19" s="13" t="s">
        <v>19</v>
      </c>
    </row>
    <row r="20" customFormat="false" ht="15" hidden="false" customHeight="false" outlineLevel="0" collapsed="false">
      <c r="A20" s="13" t="s">
        <v>42</v>
      </c>
      <c r="B20" s="13"/>
      <c r="C20" s="15" t="s">
        <v>31</v>
      </c>
      <c r="D20" s="15" t="n">
        <v>1</v>
      </c>
      <c r="E20" s="16" t="n">
        <v>250</v>
      </c>
      <c r="F20" s="16" t="n">
        <f aca="false">+D20*E20</f>
        <v>250</v>
      </c>
      <c r="G20" s="16" t="n">
        <f aca="false">F20/$D6</f>
        <v>0.0892857142857143</v>
      </c>
      <c r="H20" s="13" t="s">
        <v>19</v>
      </c>
    </row>
    <row r="21" customFormat="false" ht="15" hidden="false" customHeight="false" outlineLevel="0" collapsed="false">
      <c r="A21" s="13" t="s">
        <v>43</v>
      </c>
      <c r="B21" s="13" t="s">
        <v>44</v>
      </c>
      <c r="C21" s="15" t="s">
        <v>31</v>
      </c>
      <c r="D21" s="15" t="n">
        <v>1</v>
      </c>
      <c r="E21" s="16" t="n">
        <v>125</v>
      </c>
      <c r="F21" s="16" t="n">
        <f aca="false">+D21*E21</f>
        <v>125</v>
      </c>
      <c r="G21" s="16" t="n">
        <f aca="false">F21/$D6</f>
        <v>0.0446428571428571</v>
      </c>
      <c r="H21" s="13" t="s">
        <v>19</v>
      </c>
    </row>
    <row r="22" customFormat="false" ht="15" hidden="false" customHeight="false" outlineLevel="0" collapsed="false">
      <c r="A22" s="13" t="s">
        <v>45</v>
      </c>
      <c r="B22" s="13" t="s">
        <v>46</v>
      </c>
      <c r="C22" s="15"/>
      <c r="D22" s="15" t="n">
        <v>1</v>
      </c>
      <c r="E22" s="16" t="n">
        <v>30</v>
      </c>
      <c r="F22" s="16" t="n">
        <f aca="false">+D22*E22</f>
        <v>30</v>
      </c>
      <c r="G22" s="16" t="n">
        <f aca="false">F22/$D6</f>
        <v>0.0107142857142857</v>
      </c>
      <c r="H22" s="13"/>
    </row>
    <row r="23" customFormat="false" ht="15" hidden="false" customHeight="false" outlineLevel="0" collapsed="false">
      <c r="A23" s="13" t="s">
        <v>47</v>
      </c>
      <c r="B23" s="13"/>
      <c r="C23" s="15" t="s">
        <v>31</v>
      </c>
      <c r="D23" s="15" t="n">
        <v>1</v>
      </c>
      <c r="E23" s="16" t="n">
        <v>150</v>
      </c>
      <c r="F23" s="16" t="n">
        <f aca="false">+D23*E23</f>
        <v>150</v>
      </c>
      <c r="G23" s="16" t="n">
        <f aca="false">F23/$D6</f>
        <v>0.0535714285714286</v>
      </c>
      <c r="H23" s="13" t="s">
        <v>19</v>
      </c>
    </row>
    <row r="24" customFormat="false" ht="15" hidden="false" customHeight="false" outlineLevel="0" collapsed="false">
      <c r="A24" s="18" t="s">
        <v>48</v>
      </c>
      <c r="B24" s="18" t="s">
        <v>49</v>
      </c>
      <c r="C24" s="19" t="s">
        <v>50</v>
      </c>
      <c r="D24" s="20" t="n">
        <f aca="false">SUM(F8:F22)</f>
        <v>5023.75</v>
      </c>
      <c r="E24" s="21" t="n">
        <v>0.08</v>
      </c>
      <c r="F24" s="22" t="n">
        <f aca="false">+D24*E24*0.5</f>
        <v>200.95</v>
      </c>
      <c r="G24" s="16" t="n">
        <f aca="false">F24/$D6</f>
        <v>0.0717678571428572</v>
      </c>
      <c r="H24" s="13" t="s">
        <v>19</v>
      </c>
    </row>
    <row r="25" customFormat="false" ht="15.75" hidden="false" customHeight="false" outlineLevel="0" collapsed="false">
      <c r="A25" s="12" t="s">
        <v>51</v>
      </c>
      <c r="B25" s="13"/>
      <c r="C25" s="15"/>
      <c r="D25" s="15"/>
      <c r="E25" s="16"/>
      <c r="F25" s="23" t="n">
        <f aca="false">SUM(F8:F24)</f>
        <v>5374.7</v>
      </c>
      <c r="G25" s="24" t="n">
        <f aca="false">SUM(G8:G24)</f>
        <v>1.91953571428571</v>
      </c>
      <c r="H25" s="13" t="s">
        <v>19</v>
      </c>
    </row>
    <row r="26" customFormat="false" ht="15.75" hidden="false" customHeight="false" outlineLevel="0" collapsed="false">
      <c r="A26" s="12" t="s">
        <v>52</v>
      </c>
      <c r="B26" s="13"/>
      <c r="C26" s="15"/>
      <c r="D26" s="15"/>
      <c r="E26" s="16"/>
      <c r="F26" s="23" t="n">
        <f aca="false">+F6-F25</f>
        <v>1765.3</v>
      </c>
      <c r="G26" s="24" t="n">
        <f aca="false">G6-G25</f>
        <v>0.630464285714286</v>
      </c>
      <c r="H26" s="13" t="s">
        <v>19</v>
      </c>
    </row>
    <row r="27" customFormat="false" ht="15.75" hidden="false" customHeight="false" outlineLevel="0" collapsed="false">
      <c r="A27" s="12" t="s">
        <v>53</v>
      </c>
      <c r="B27" s="13"/>
      <c r="C27" s="15"/>
      <c r="D27" s="15"/>
      <c r="E27" s="16"/>
      <c r="F27" s="16" t="s">
        <v>21</v>
      </c>
      <c r="G27" s="16"/>
      <c r="H27" s="13"/>
    </row>
    <row r="28" customFormat="false" ht="15" hidden="false" customHeight="false" outlineLevel="0" collapsed="false">
      <c r="A28" s="17" t="s">
        <v>40</v>
      </c>
      <c r="B28" s="13" t="s">
        <v>54</v>
      </c>
      <c r="C28" s="15" t="s">
        <v>31</v>
      </c>
      <c r="D28" s="15" t="n">
        <v>1</v>
      </c>
      <c r="E28" s="16" t="n">
        <v>180</v>
      </c>
      <c r="F28" s="16" t="n">
        <f aca="false">+D28*E28</f>
        <v>180</v>
      </c>
      <c r="G28" s="16" t="n">
        <f aca="false">F28/D6</f>
        <v>0.0642857142857143</v>
      </c>
      <c r="H28" s="13" t="s">
        <v>19</v>
      </c>
    </row>
    <row r="29" customFormat="false" ht="15" hidden="false" customHeight="false" outlineLevel="0" collapsed="false">
      <c r="A29" s="17" t="s">
        <v>55</v>
      </c>
      <c r="B29" s="13" t="s">
        <v>56</v>
      </c>
      <c r="C29" s="15" t="s">
        <v>31</v>
      </c>
      <c r="D29" s="15" t="n">
        <v>1</v>
      </c>
      <c r="E29" s="16" t="n">
        <v>420</v>
      </c>
      <c r="F29" s="16" t="n">
        <f aca="false">+D29*E29</f>
        <v>420</v>
      </c>
      <c r="G29" s="16" t="n">
        <f aca="false">F29/D6</f>
        <v>0.15</v>
      </c>
      <c r="H29" s="13" t="s">
        <v>19</v>
      </c>
    </row>
    <row r="30" customFormat="false" ht="15" hidden="false" customHeight="false" outlineLevel="0" collapsed="false">
      <c r="A30" s="17" t="s">
        <v>57</v>
      </c>
      <c r="B30" s="13" t="s">
        <v>58</v>
      </c>
      <c r="C30" s="15" t="s">
        <v>31</v>
      </c>
      <c r="D30" s="15" t="n">
        <v>1</v>
      </c>
      <c r="E30" s="16" t="n">
        <v>60</v>
      </c>
      <c r="F30" s="16" t="n">
        <f aca="false">+D30*E30</f>
        <v>60</v>
      </c>
      <c r="G30" s="16" t="n">
        <f aca="false">F30/D6</f>
        <v>0.0214285714285714</v>
      </c>
      <c r="H30" s="13" t="s">
        <v>19</v>
      </c>
    </row>
    <row r="31" customFormat="false" ht="15" hidden="false" customHeight="false" outlineLevel="0" collapsed="false">
      <c r="A31" s="25" t="s">
        <v>48</v>
      </c>
      <c r="B31" s="18" t="s">
        <v>59</v>
      </c>
      <c r="C31" s="19" t="s">
        <v>31</v>
      </c>
      <c r="D31" s="19" t="n">
        <v>1</v>
      </c>
      <c r="E31" s="22" t="n">
        <v>230</v>
      </c>
      <c r="F31" s="26" t="n">
        <f aca="false">+D31*E31</f>
        <v>230</v>
      </c>
      <c r="G31" s="16" t="n">
        <f aca="false">F31/D6</f>
        <v>0.0821428571428571</v>
      </c>
      <c r="H31" s="13" t="s">
        <v>19</v>
      </c>
    </row>
    <row r="32" customFormat="false" ht="15.75" hidden="false" customHeight="false" outlineLevel="0" collapsed="false">
      <c r="A32" s="12" t="s">
        <v>60</v>
      </c>
      <c r="B32" s="13"/>
      <c r="C32" s="15"/>
      <c r="D32" s="15"/>
      <c r="E32" s="16"/>
      <c r="F32" s="27" t="n">
        <f aca="false">SUM(F28:F31)</f>
        <v>890</v>
      </c>
      <c r="G32" s="24" t="n">
        <f aca="false">SUM(G28:G31)</f>
        <v>0.317857142857143</v>
      </c>
      <c r="H32" s="13" t="s">
        <v>19</v>
      </c>
    </row>
    <row r="33" customFormat="false" ht="15.75" hidden="false" customHeight="false" outlineLevel="0" collapsed="false">
      <c r="A33" s="12" t="s">
        <v>61</v>
      </c>
      <c r="B33" s="13"/>
      <c r="C33" s="15"/>
      <c r="D33" s="15"/>
      <c r="E33" s="16"/>
      <c r="F33" s="23" t="n">
        <f aca="false">+F26-F32</f>
        <v>875.299999999999</v>
      </c>
      <c r="G33" s="23" t="n">
        <f aca="false">G26-G32</f>
        <v>0.312607142857143</v>
      </c>
      <c r="H33" s="13" t="s">
        <v>19</v>
      </c>
    </row>
    <row r="34" customFormat="false" ht="15" hidden="false" customHeight="false" outlineLevel="0" collapsed="false">
      <c r="A34" s="17" t="s">
        <v>62</v>
      </c>
      <c r="B34" s="13" t="s">
        <v>63</v>
      </c>
      <c r="C34" s="15" t="s">
        <v>31</v>
      </c>
      <c r="D34" s="15" t="n">
        <v>1</v>
      </c>
      <c r="E34" s="16" t="n">
        <v>250</v>
      </c>
      <c r="F34" s="16" t="n">
        <f aca="false">+D34*E34</f>
        <v>250</v>
      </c>
      <c r="G34" s="16" t="n">
        <f aca="false">F34/D6</f>
        <v>0.0892857142857143</v>
      </c>
      <c r="H34" s="13" t="s">
        <v>19</v>
      </c>
    </row>
    <row r="35" customFormat="false" ht="15.75" hidden="false" customHeight="false" outlineLevel="0" collapsed="false">
      <c r="A35" s="12" t="s">
        <v>64</v>
      </c>
      <c r="B35" s="13"/>
      <c r="C35" s="15"/>
      <c r="D35" s="15"/>
      <c r="E35" s="16"/>
      <c r="F35" s="23" t="n">
        <f aca="false">+F33-F34</f>
        <v>625.299999999999</v>
      </c>
      <c r="G35" s="23" t="n">
        <f aca="false">G33-G34</f>
        <v>0.223321428571428</v>
      </c>
      <c r="H35" s="13" t="s">
        <v>19</v>
      </c>
    </row>
    <row r="36" customFormat="false" ht="15" hidden="false" customHeight="false" outlineLevel="0" collapsed="false">
      <c r="A36" s="13" t="s">
        <v>65</v>
      </c>
      <c r="B36" s="13" t="s">
        <v>66</v>
      </c>
      <c r="C36" s="15" t="s">
        <v>67</v>
      </c>
      <c r="D36" s="15" t="n">
        <v>25</v>
      </c>
      <c r="E36" s="16" t="n">
        <v>17.25</v>
      </c>
      <c r="F36" s="16" t="n">
        <f aca="false">+D36*E36</f>
        <v>431.25</v>
      </c>
      <c r="G36" s="16" t="n">
        <f aca="false">F36/D6</f>
        <v>0.154017857142857</v>
      </c>
      <c r="H36" s="13" t="s">
        <v>19</v>
      </c>
    </row>
    <row r="37" customFormat="false" ht="15.75" hidden="false" customHeight="false" outlineLevel="0" collapsed="false">
      <c r="A37" s="12" t="s">
        <v>68</v>
      </c>
      <c r="B37" s="13"/>
      <c r="C37" s="15"/>
      <c r="D37" s="15"/>
      <c r="E37" s="16"/>
      <c r="F37" s="23" t="n">
        <f aca="false">+F35-F36</f>
        <v>194.049999999999</v>
      </c>
      <c r="G37" s="23" t="n">
        <f aca="false">G35-G36</f>
        <v>0.0693035714285712</v>
      </c>
      <c r="H37" s="13" t="s">
        <v>19</v>
      </c>
    </row>
    <row r="38" customFormat="false" ht="12.75" hidden="false" customHeight="false" outlineLevel="0" collapsed="false">
      <c r="A38" s="28" t="s">
        <v>69</v>
      </c>
      <c r="B38" s="28"/>
      <c r="C38" s="29"/>
      <c r="D38" s="29"/>
      <c r="E38" s="30"/>
      <c r="F38" s="31"/>
      <c r="G38" s="31"/>
    </row>
    <row r="39" customFormat="false" ht="12.75" hidden="false" customHeight="false" outlineLevel="0" collapsed="false">
      <c r="A39" s="28" t="s">
        <v>70</v>
      </c>
      <c r="B39" s="28"/>
      <c r="C39" s="29"/>
      <c r="D39" s="29"/>
      <c r="E39" s="30"/>
      <c r="F39" s="32"/>
      <c r="G39" s="31"/>
    </row>
    <row r="40" customFormat="false" ht="12.75" hidden="false" customHeight="false" outlineLevel="0" collapsed="false">
      <c r="A40" s="28"/>
      <c r="B40" s="28"/>
      <c r="C40" s="29"/>
      <c r="D40" s="29"/>
      <c r="E40" s="30"/>
      <c r="F40" s="32"/>
      <c r="G40" s="31"/>
    </row>
    <row r="41" customFormat="false" ht="12.75" hidden="false" customHeight="false" outlineLevel="0" collapsed="false">
      <c r="A41" s="0" t="s">
        <v>71</v>
      </c>
      <c r="B41" s="33"/>
      <c r="C41" s="33"/>
      <c r="D41" s="33"/>
      <c r="E41" s="33"/>
      <c r="F41" s="33"/>
      <c r="G41" s="33"/>
      <c r="H41" s="34"/>
    </row>
    <row r="42" customFormat="false" ht="12.75" hidden="false" customHeight="false" outlineLevel="0" collapsed="false">
      <c r="A42" s="34" t="s">
        <v>72</v>
      </c>
      <c r="E42" s="0"/>
      <c r="F42" s="0"/>
      <c r="G42" s="0"/>
    </row>
    <row r="43" customFormat="false" ht="12.75" hidden="false" customHeight="false" outlineLevel="0" collapsed="false">
      <c r="A43" s="34" t="s">
        <v>73</v>
      </c>
      <c r="B43" s="35"/>
      <c r="C43" s="35"/>
      <c r="D43" s="35"/>
      <c r="E43" s="35"/>
      <c r="F43" s="35"/>
      <c r="G43" s="35"/>
      <c r="H43" s="36"/>
      <c r="I43" s="36"/>
    </row>
    <row r="44" customFormat="false" ht="12.75" hidden="false" customHeight="false" outlineLevel="0" collapsed="false">
      <c r="A44" s="37" t="s">
        <v>74</v>
      </c>
      <c r="B44" s="35"/>
      <c r="C44" s="35"/>
      <c r="D44" s="35"/>
      <c r="E44" s="35"/>
      <c r="F44" s="35"/>
      <c r="G44" s="35"/>
      <c r="H44" s="36"/>
      <c r="I44" s="36"/>
    </row>
    <row r="45" customFormat="false" ht="12.75" hidden="false" customHeight="false" outlineLevel="0" collapsed="false">
      <c r="A45" s="34" t="s">
        <v>75</v>
      </c>
      <c r="B45" s="33"/>
      <c r="C45" s="33"/>
      <c r="D45" s="33"/>
      <c r="E45" s="33"/>
      <c r="F45" s="35"/>
      <c r="G45" s="35"/>
      <c r="H45" s="36"/>
      <c r="I45" s="36"/>
    </row>
    <row r="46" customFormat="false" ht="12.75" hidden="false" customHeight="false" outlineLevel="0" collapsed="false">
      <c r="A46" s="38" t="s">
        <v>76</v>
      </c>
      <c r="B46" s="36"/>
      <c r="C46" s="36"/>
      <c r="D46" s="36"/>
      <c r="E46" s="35"/>
      <c r="F46" s="35"/>
      <c r="G46" s="35"/>
      <c r="H46" s="36"/>
      <c r="I46" s="36"/>
    </row>
    <row r="47" customFormat="false" ht="12.75" hidden="false" customHeight="false" outlineLevel="0" collapsed="false">
      <c r="A47" s="39"/>
      <c r="B47" s="36"/>
      <c r="C47" s="36"/>
      <c r="D47" s="36"/>
      <c r="E47" s="35"/>
      <c r="F47" s="35"/>
      <c r="G47" s="35"/>
      <c r="H47" s="36"/>
      <c r="I47" s="36"/>
    </row>
    <row r="48" customFormat="false" ht="12.75" hidden="false" customHeight="false" outlineLevel="0" collapsed="false">
      <c r="A48" s="40"/>
    </row>
  </sheetData>
  <printOptions headings="false" gridLines="false" gridLinesSet="true" horizontalCentered="false" verticalCentered="false"/>
  <pageMargins left="0.5" right="0.509722222222222" top="1.12986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0.28"/>
    <col collapsed="false" customWidth="true" hidden="false" outlineLevel="0" max="5" min="2" style="0" width="10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2" t="s">
        <v>77</v>
      </c>
      <c r="B1" s="42"/>
      <c r="C1" s="42"/>
      <c r="D1" s="42"/>
      <c r="E1" s="42"/>
      <c r="F1" s="42"/>
    </row>
    <row r="2" customFormat="false" ht="15.75" hidden="false" customHeight="false" outlineLevel="0" collapsed="false">
      <c r="A2" s="43" t="s">
        <v>78</v>
      </c>
      <c r="B2" s="12" t="s">
        <v>79</v>
      </c>
      <c r="C2" s="12"/>
      <c r="D2" s="12"/>
      <c r="E2" s="12"/>
    </row>
    <row r="3" customFormat="false" ht="15.75" hidden="false" customHeight="false" outlineLevel="0" collapsed="false">
      <c r="A3" s="44" t="s">
        <v>80</v>
      </c>
      <c r="B3" s="3" t="s">
        <v>81</v>
      </c>
      <c r="C3" s="3"/>
      <c r="D3" s="3"/>
      <c r="E3" s="3"/>
      <c r="F3" s="4"/>
    </row>
    <row r="4" customFormat="false" ht="12.75" hidden="false" customHeight="false" outlineLevel="0" collapsed="false">
      <c r="A4" s="45" t="s">
        <v>82</v>
      </c>
      <c r="B4" s="46" t="s">
        <v>83</v>
      </c>
      <c r="C4" s="46"/>
      <c r="D4" s="46"/>
      <c r="E4" s="46"/>
      <c r="F4" s="46"/>
    </row>
    <row r="5" s="41" customFormat="true" ht="12.75" hidden="false" customHeight="false" outlineLevel="0" collapsed="false">
      <c r="A5" s="47" t="s">
        <v>84</v>
      </c>
      <c r="B5" s="48" t="n">
        <v>2.3</v>
      </c>
      <c r="C5" s="48" t="n">
        <v>2.4</v>
      </c>
      <c r="D5" s="48" t="n">
        <v>2.5</v>
      </c>
      <c r="E5" s="48" t="n">
        <v>2.6</v>
      </c>
      <c r="F5" s="48" t="n">
        <v>2.7</v>
      </c>
    </row>
    <row r="6" customFormat="false" ht="12.75" hidden="false" customHeight="false" outlineLevel="0" collapsed="false">
      <c r="A6" s="49" t="n">
        <v>2500</v>
      </c>
      <c r="B6" s="50" t="n">
        <f aca="false">A6*$B$5-'Tob Budget'!$F$25</f>
        <v>375.3</v>
      </c>
      <c r="C6" s="50" t="n">
        <f aca="false">A6*$C$5-'Tob Budget'!$F$25</f>
        <v>625.3</v>
      </c>
      <c r="D6" s="50" t="n">
        <f aca="false">A6*$D$5-'Tob Budget'!$F$25</f>
        <v>875.3</v>
      </c>
      <c r="E6" s="50" t="n">
        <f aca="false">A6*$E$5-'Tob Budget'!$F$25</f>
        <v>1125.3</v>
      </c>
      <c r="F6" s="50" t="n">
        <f aca="false">A6*$F$5-'Tob Budget'!$F$25</f>
        <v>1375.3</v>
      </c>
    </row>
    <row r="7" customFormat="false" ht="12.75" hidden="false" customHeight="false" outlineLevel="0" collapsed="false">
      <c r="A7" s="51" t="n">
        <v>2600</v>
      </c>
      <c r="B7" s="50" t="n">
        <f aca="false">A7*$B$5-'Tob Budget'!$F$25</f>
        <v>605.299999999999</v>
      </c>
      <c r="C7" s="50" t="n">
        <f aca="false">A7*$C$5-'Tob Budget'!$F$25</f>
        <v>865.3</v>
      </c>
      <c r="D7" s="50" t="n">
        <f aca="false">A7*$D$5-'Tob Budget'!$F$25</f>
        <v>1125.3</v>
      </c>
      <c r="E7" s="50" t="n">
        <f aca="false">A7*$E$5-'Tob Budget'!$F$25</f>
        <v>1385.3</v>
      </c>
      <c r="F7" s="50" t="n">
        <f aca="false">A7*$F$5-'Tob Budget'!$F$25</f>
        <v>1645.3</v>
      </c>
    </row>
    <row r="8" customFormat="false" ht="12.75" hidden="false" customHeight="false" outlineLevel="0" collapsed="false">
      <c r="A8" s="51" t="n">
        <v>2700</v>
      </c>
      <c r="B8" s="50" t="n">
        <f aca="false">A8*$B$5-'Tob Budget'!$F$25</f>
        <v>835.299999999999</v>
      </c>
      <c r="C8" s="50" t="n">
        <f aca="false">A8*$C$5-'Tob Budget'!$F$25</f>
        <v>1105.3</v>
      </c>
      <c r="D8" s="50" t="n">
        <f aca="false">A8*$D$5-'Tob Budget'!$F$25</f>
        <v>1375.3</v>
      </c>
      <c r="E8" s="50" t="n">
        <f aca="false">A8*$E$5-'Tob Budget'!$F$25</f>
        <v>1645.3</v>
      </c>
      <c r="F8" s="50" t="n">
        <f aca="false">A8*$F$5-'Tob Budget'!$F$25</f>
        <v>1915.3</v>
      </c>
    </row>
    <row r="9" customFormat="false" ht="12.75" hidden="false" customHeight="false" outlineLevel="0" collapsed="false">
      <c r="A9" s="51" t="n">
        <v>2800</v>
      </c>
      <c r="B9" s="50" t="n">
        <f aca="false">A9*$B$5-'Tob Budget'!$F$25</f>
        <v>1065.3</v>
      </c>
      <c r="C9" s="50" t="n">
        <f aca="false">A9*$C$5-'Tob Budget'!$F$25</f>
        <v>1345.3</v>
      </c>
      <c r="D9" s="50" t="n">
        <f aca="false">A9*$D$5-'Tob Budget'!$F$25</f>
        <v>1625.3</v>
      </c>
      <c r="E9" s="50" t="n">
        <f aca="false">A9*$E$5-'Tob Budget'!$F$25</f>
        <v>1905.3</v>
      </c>
      <c r="F9" s="50" t="n">
        <f aca="false">A9*$F$5-'Tob Budget'!$F$25</f>
        <v>2185.3</v>
      </c>
    </row>
    <row r="10" customFormat="false" ht="12.75" hidden="false" customHeight="false" outlineLevel="0" collapsed="false">
      <c r="A10" s="51" t="n">
        <v>2900</v>
      </c>
      <c r="B10" s="50" t="n">
        <f aca="false">A10*$B$5-'Tob Budget'!$F$25</f>
        <v>1295.3</v>
      </c>
      <c r="C10" s="50" t="n">
        <f aca="false">A10*$C$5-'Tob Budget'!$F$25</f>
        <v>1585.3</v>
      </c>
      <c r="D10" s="50" t="n">
        <f aca="false">A10*$D$5-'Tob Budget'!$F$25</f>
        <v>1875.3</v>
      </c>
      <c r="E10" s="50" t="n">
        <f aca="false">A10*$E$5-'Tob Budget'!$F$25</f>
        <v>2165.3</v>
      </c>
      <c r="F10" s="50" t="n">
        <f aca="false">A10*$F$5-'Tob Budget'!$F$25</f>
        <v>2455.3</v>
      </c>
    </row>
    <row r="11" customFormat="false" ht="12.75" hidden="false" customHeight="false" outlineLevel="0" collapsed="false">
      <c r="A11" s="51" t="n">
        <v>3000</v>
      </c>
      <c r="B11" s="50" t="n">
        <f aca="false">A11*$B$5-'Tob Budget'!$F$25</f>
        <v>1525.3</v>
      </c>
      <c r="C11" s="50" t="n">
        <f aca="false">A11*$C$5-'Tob Budget'!$F$25</f>
        <v>1825.3</v>
      </c>
      <c r="D11" s="50" t="n">
        <f aca="false">A11*$D$5-'Tob Budget'!$F$25</f>
        <v>2125.3</v>
      </c>
      <c r="E11" s="50" t="n">
        <f aca="false">A11*$E$5-'Tob Budget'!$F$25</f>
        <v>2425.3</v>
      </c>
      <c r="F11" s="50" t="n">
        <f aca="false">A11*$F$5-'Tob Budget'!$F$25</f>
        <v>2725.3</v>
      </c>
    </row>
    <row r="12" s="53" customFormat="true" ht="12.75" hidden="false" customHeight="false" outlineLevel="0" collapsed="false">
      <c r="A12" s="51" t="n">
        <v>3100</v>
      </c>
      <c r="B12" s="52" t="n">
        <f aca="false">A12*$B$5-'Tob Budget'!$F$25</f>
        <v>1755.3</v>
      </c>
      <c r="C12" s="52" t="n">
        <f aca="false">A12*$C$5-'Tob Budget'!$F$25</f>
        <v>2065.3</v>
      </c>
      <c r="D12" s="52" t="n">
        <f aca="false">A12*$D$5-'Tob Budget'!$F$25</f>
        <v>2375.3</v>
      </c>
      <c r="E12" s="52" t="n">
        <f aca="false">A12*$E$5-'Tob Budget'!$F$25</f>
        <v>2685.3</v>
      </c>
      <c r="F12" s="52" t="n">
        <f aca="false">A12*$F$5-'Tob Budget'!$F$25</f>
        <v>2995.3</v>
      </c>
    </row>
    <row r="13" customFormat="false" ht="12.75" hidden="false" customHeight="false" outlineLevel="0" collapsed="false">
      <c r="A13" s="54" t="n">
        <v>3200</v>
      </c>
      <c r="B13" s="55" t="n">
        <f aca="false">A13*$B$5-'Tob Budget'!$F$25</f>
        <v>1985.3</v>
      </c>
      <c r="C13" s="55" t="n">
        <f aca="false">A13*$C$5-'Tob Budget'!$F$25</f>
        <v>2305.3</v>
      </c>
      <c r="D13" s="55" t="n">
        <f aca="false">A13*$D$5-'Tob Budget'!$F$25</f>
        <v>2625.3</v>
      </c>
      <c r="E13" s="55" t="n">
        <f aca="false">A13*$E$5-'Tob Budget'!$F$25</f>
        <v>2945.3</v>
      </c>
      <c r="F13" s="55" t="n">
        <f aca="false">A13*$F$5-'Tob Budget'!$F$25</f>
        <v>3265.3</v>
      </c>
    </row>
    <row r="16" customFormat="false" ht="15.75" hidden="false" customHeight="false" outlineLevel="0" collapsed="false">
      <c r="A16" s="43" t="s">
        <v>85</v>
      </c>
      <c r="B16" s="56" t="s">
        <v>86</v>
      </c>
      <c r="C16" s="56"/>
      <c r="D16" s="56"/>
      <c r="E16" s="56"/>
      <c r="F16" s="1"/>
    </row>
    <row r="17" customFormat="false" ht="15.75" hidden="false" customHeight="false" outlineLevel="0" collapsed="false">
      <c r="A17" s="10"/>
      <c r="B17" s="11" t="s">
        <v>87</v>
      </c>
      <c r="C17" s="11"/>
      <c r="D17" s="11"/>
      <c r="E17" s="11"/>
      <c r="F17" s="5"/>
    </row>
    <row r="18" customFormat="false" ht="12.75" hidden="false" customHeight="false" outlineLevel="0" collapsed="false">
      <c r="A18" s="45" t="s">
        <v>82</v>
      </c>
      <c r="B18" s="46" t="s">
        <v>83</v>
      </c>
      <c r="C18" s="46"/>
      <c r="D18" s="46"/>
      <c r="E18" s="46"/>
      <c r="F18" s="46"/>
    </row>
    <row r="19" s="41" customFormat="true" ht="12.75" hidden="false" customHeight="false" outlineLevel="0" collapsed="false">
      <c r="A19" s="47" t="s">
        <v>84</v>
      </c>
      <c r="B19" s="48" t="n">
        <f aca="false">+B5</f>
        <v>2.3</v>
      </c>
      <c r="C19" s="48" t="n">
        <f aca="false">+C5</f>
        <v>2.4</v>
      </c>
      <c r="D19" s="48" t="n">
        <f aca="false">+D5</f>
        <v>2.5</v>
      </c>
      <c r="E19" s="48" t="n">
        <f aca="false">+E5</f>
        <v>2.6</v>
      </c>
      <c r="F19" s="48" t="n">
        <f aca="false">+F5</f>
        <v>2.7</v>
      </c>
    </row>
    <row r="20" customFormat="false" ht="12.75" hidden="false" customHeight="false" outlineLevel="0" collapsed="false">
      <c r="A20" s="51" t="n">
        <f aca="false">+A6</f>
        <v>2500</v>
      </c>
      <c r="B20" s="57" t="n">
        <f aca="false">+A20*B19-'Tob Budget'!$F$25-'Tob Budget'!$F$32-'Tob Budget'!$F$34-'Tob Budget'!$F$36</f>
        <v>-1195.95</v>
      </c>
      <c r="C20" s="57" t="n">
        <f aca="false">+A20*C19-'Tob Budget'!$F$25-'Tob Budget'!$F$32-'Tob Budget'!$F$34-'Tob Budget'!$F$36</f>
        <v>-945.95</v>
      </c>
      <c r="D20" s="57" t="n">
        <f aca="false">+A20*D19-'Tob Budget'!$F$25-'Tob Budget'!$F$32-'Tob Budget'!$F$34-'Tob Budget'!$F$36</f>
        <v>-695.95</v>
      </c>
      <c r="E20" s="57" t="n">
        <f aca="false">+A20*$E$19-'Tob Budget'!$F$25-'Tob Budget'!$F$32-'Tob Budget'!$F$34-'Tob Budget'!$F$36</f>
        <v>-445.95</v>
      </c>
      <c r="F20" s="57" t="n">
        <f aca="false">+A20*$F$19-'Tob Budget'!$F$25-'Tob Budget'!$F$32-'Tob Budget'!$F$34-'Tob Budget'!$F$36</f>
        <v>-195.95</v>
      </c>
    </row>
    <row r="21" customFormat="false" ht="12.75" hidden="false" customHeight="false" outlineLevel="0" collapsed="false">
      <c r="A21" s="51" t="n">
        <f aca="false">+A7</f>
        <v>2600</v>
      </c>
      <c r="B21" s="57" t="n">
        <f aca="false">+A21*B19-'Tob Budget'!$F$25-'Tob Budget'!$F$32-'Tob Budget'!$F$34-'Tob Budget'!$F$36</f>
        <v>-965.950000000001</v>
      </c>
      <c r="C21" s="57" t="n">
        <f aca="false">+A21*C19-'Tob Budget'!$F$25-'Tob Budget'!$F$32-'Tob Budget'!$F$34-'Tob Budget'!$F$36</f>
        <v>-705.95</v>
      </c>
      <c r="D21" s="57" t="n">
        <f aca="false">+A21*D19-'Tob Budget'!$F$25-'Tob Budget'!$F$32-'Tob Budget'!$F$34-'Tob Budget'!$F$36</f>
        <v>-445.95</v>
      </c>
      <c r="E21" s="57" t="n">
        <f aca="false">+A21*$E$19-'Tob Budget'!$F$25-'Tob Budget'!$F$32-'Tob Budget'!$F$34-'Tob Budget'!$F$36</f>
        <v>-185.95</v>
      </c>
      <c r="F21" s="57" t="n">
        <f aca="false">+A21*$F$19-'Tob Budget'!$F$25-'Tob Budget'!$F$32-'Tob Budget'!$F$34-'Tob Budget'!$F$36</f>
        <v>74.0500000000011</v>
      </c>
    </row>
    <row r="22" customFormat="false" ht="12.75" hidden="false" customHeight="false" outlineLevel="0" collapsed="false">
      <c r="A22" s="51" t="n">
        <f aca="false">+A8</f>
        <v>2700</v>
      </c>
      <c r="B22" s="57" t="n">
        <f aca="false">+A22*B19-'Tob Budget'!$F$25-'Tob Budget'!$F$32-'Tob Budget'!$F$34-'Tob Budget'!$F$36</f>
        <v>-735.950000000001</v>
      </c>
      <c r="C22" s="57" t="n">
        <f aca="false">+A22*C19-'Tob Budget'!$F$25-'Tob Budget'!$F$32-'Tob Budget'!$F$34-'Tob Budget'!$F$36</f>
        <v>-465.95</v>
      </c>
      <c r="D22" s="57" t="n">
        <f aca="false">+A22*D19-'Tob Budget'!$F$25-'Tob Budget'!$F$32-'Tob Budget'!$F$34-'Tob Budget'!$F$36</f>
        <v>-195.95</v>
      </c>
      <c r="E22" s="57" t="n">
        <f aca="false">+A22*$E$19-'Tob Budget'!$F$25-'Tob Budget'!$F$32-'Tob Budget'!$F$34-'Tob Budget'!$F$36</f>
        <v>74.0500000000002</v>
      </c>
      <c r="F22" s="57" t="n">
        <f aca="false">+A22*$F$19-'Tob Budget'!$F$25-'Tob Budget'!$F$32-'Tob Budget'!$F$34-'Tob Budget'!$F$36</f>
        <v>344.050000000001</v>
      </c>
    </row>
    <row r="23" customFormat="false" ht="12.75" hidden="false" customHeight="false" outlineLevel="0" collapsed="false">
      <c r="A23" s="51" t="n">
        <f aca="false">+A9</f>
        <v>2800</v>
      </c>
      <c r="B23" s="57" t="n">
        <f aca="false">+A23*B19-'Tob Budget'!$F$25-'Tob Budget'!$F$32-'Tob Budget'!$F$34-'Tob Budget'!$F$36</f>
        <v>-505.950000000001</v>
      </c>
      <c r="C23" s="57" t="n">
        <f aca="false">+A23*C19-'Tob Budget'!$F$25-'Tob Budget'!$F$32-'Tob Budget'!$F$34-'Tob Budget'!$F$36</f>
        <v>-225.95</v>
      </c>
      <c r="D23" s="57" t="n">
        <f aca="false">+A23*D19-'Tob Budget'!$F$25-'Tob Budget'!$F$32-'Tob Budget'!$F$34-'Tob Budget'!$F$36</f>
        <v>54.0500000000002</v>
      </c>
      <c r="E23" s="57" t="n">
        <f aca="false">+A23*$E$19-'Tob Budget'!$F$25-'Tob Budget'!$F$32-'Tob Budget'!$F$34-'Tob Budget'!$F$36</f>
        <v>334.05</v>
      </c>
      <c r="F23" s="57" t="n">
        <f aca="false">+A23*$F$19-'Tob Budget'!$F$25-'Tob Budget'!$F$32-'Tob Budget'!$F$34-'Tob Budget'!$F$36</f>
        <v>614.050000000001</v>
      </c>
    </row>
    <row r="24" customFormat="false" ht="12.75" hidden="false" customHeight="false" outlineLevel="0" collapsed="false">
      <c r="A24" s="51" t="n">
        <f aca="false">+A10</f>
        <v>2900</v>
      </c>
      <c r="B24" s="57" t="n">
        <f aca="false">+A24*B19-'Tob Budget'!$F$25-'Tob Budget'!$F$32-'Tob Budget'!$F$34-'Tob Budget'!$F$36</f>
        <v>-275.950000000001</v>
      </c>
      <c r="C24" s="57" t="n">
        <f aca="false">+A24*C19-'Tob Budget'!$F$25-'Tob Budget'!$F$32-'Tob Budget'!$F$34-'Tob Budget'!$F$36</f>
        <v>14.0500000000002</v>
      </c>
      <c r="D24" s="57" t="n">
        <f aca="false">+A24*D19-'Tob Budget'!$F$25-'Tob Budget'!$F$32-'Tob Budget'!$F$34-'Tob Budget'!$F$36</f>
        <v>304.05</v>
      </c>
      <c r="E24" s="57" t="n">
        <f aca="false">+A24*$E$19-'Tob Budget'!$F$25-'Tob Budget'!$F$32-'Tob Budget'!$F$34-'Tob Budget'!$F$36</f>
        <v>594.05</v>
      </c>
      <c r="F24" s="57" t="n">
        <f aca="false">+A24*$F$19-'Tob Budget'!$F$25-'Tob Budget'!$F$32-'Tob Budget'!$F$34-'Tob Budget'!$F$36</f>
        <v>884.050000000001</v>
      </c>
    </row>
    <row r="25" customFormat="false" ht="12.75" hidden="false" customHeight="false" outlineLevel="0" collapsed="false">
      <c r="A25" s="51" t="n">
        <f aca="false">+A11</f>
        <v>3000</v>
      </c>
      <c r="B25" s="57" t="n">
        <f aca="false">+A25*B19-'Tob Budget'!$F$25-'Tob Budget'!$F$32-'Tob Budget'!$F$34-'Tob Budget'!$F$36</f>
        <v>-45.9500000000007</v>
      </c>
      <c r="C25" s="57" t="n">
        <f aca="false">+A25*C19-'Tob Budget'!$F$25-'Tob Budget'!$F$32-'Tob Budget'!$F$34-'Tob Budget'!$F$36</f>
        <v>254.05</v>
      </c>
      <c r="D25" s="57" t="n">
        <f aca="false">+A25*D19-'Tob Budget'!$F$25-'Tob Budget'!$F$32-'Tob Budget'!$F$34-'Tob Budget'!$F$36</f>
        <v>554.05</v>
      </c>
      <c r="E25" s="57" t="n">
        <f aca="false">+A25*$E$19-'Tob Budget'!$F$25-'Tob Budget'!$F$32-'Tob Budget'!$F$34-'Tob Budget'!$F$36</f>
        <v>854.05</v>
      </c>
      <c r="F25" s="57" t="n">
        <f aca="false">+A25*$F$19-'Tob Budget'!$F$25-'Tob Budget'!$F$32-'Tob Budget'!$F$34-'Tob Budget'!$F$36</f>
        <v>1154.05</v>
      </c>
    </row>
    <row r="26" customFormat="false" ht="12.75" hidden="false" customHeight="false" outlineLevel="0" collapsed="false">
      <c r="A26" s="51" t="n">
        <f aca="false">+A12</f>
        <v>3100</v>
      </c>
      <c r="B26" s="57" t="n">
        <f aca="false">+A26*B19-'Tob Budget'!$F$25-'Tob Budget'!$F$32-'Tob Budget'!$F$34-'Tob Budget'!$F$36</f>
        <v>184.049999999999</v>
      </c>
      <c r="C26" s="57" t="n">
        <f aca="false">+A26*C19-'Tob Budget'!$F$25-'Tob Budget'!$F$32-'Tob Budget'!$F$34-'Tob Budget'!$F$36</f>
        <v>494.05</v>
      </c>
      <c r="D26" s="57" t="n">
        <f aca="false">+A26*D19-'Tob Budget'!$F$25-'Tob Budget'!$F$32-'Tob Budget'!$F$34-'Tob Budget'!$F$36</f>
        <v>804.05</v>
      </c>
      <c r="E26" s="57" t="n">
        <f aca="false">+A26*$E$19-'Tob Budget'!$F$25-'Tob Budget'!$F$32-'Tob Budget'!$F$34-'Tob Budget'!$F$36</f>
        <v>1114.05</v>
      </c>
      <c r="F26" s="57" t="n">
        <f aca="false">+A26*$F$19-'Tob Budget'!$F$25-'Tob Budget'!$F$32-'Tob Budget'!$F$34-'Tob Budget'!$F$36</f>
        <v>1424.05</v>
      </c>
    </row>
    <row r="27" customFormat="false" ht="12.75" hidden="false" customHeight="false" outlineLevel="0" collapsed="false">
      <c r="A27" s="54" t="n">
        <f aca="false">+A13</f>
        <v>3200</v>
      </c>
      <c r="B27" s="58" t="n">
        <f aca="false">+A27*B19-'Tob Budget'!$F$25-'Tob Budget'!$F$32-'Tob Budget'!$F$34-'Tob Budget'!$F$36</f>
        <v>414.049999999999</v>
      </c>
      <c r="C27" s="58" t="n">
        <f aca="false">+A27*C19-'Tob Budget'!$F$25-'Tob Budget'!$F$32-'Tob Budget'!$F$34-'Tob Budget'!$F$36</f>
        <v>734.05</v>
      </c>
      <c r="D27" s="58" t="n">
        <f aca="false">+A27*D19-'Tob Budget'!$F$25-'Tob Budget'!$F$32-'Tob Budget'!$F$34-'Tob Budget'!$F$36</f>
        <v>1054.05</v>
      </c>
      <c r="E27" s="58" t="n">
        <f aca="false">+A27*$E$19-'Tob Budget'!$F$25-'Tob Budget'!$F$32-'Tob Budget'!$F$34-'Tob Budget'!$F$36</f>
        <v>1374.05</v>
      </c>
      <c r="F27" s="58" t="n">
        <f aca="false">+A27*$F$19-'Tob Budget'!$F$25-'Tob Budget'!$F$32-'Tob Budget'!$F$34-'Tob Budget'!$F$36</f>
        <v>1694.05</v>
      </c>
    </row>
    <row r="30" customFormat="false" ht="15.75" hidden="false" customHeight="false" outlineLevel="0" collapsed="false">
      <c r="A30" s="43" t="s">
        <v>88</v>
      </c>
      <c r="B30" s="59" t="s">
        <v>89</v>
      </c>
    </row>
    <row r="31" s="53" customFormat="true" ht="15.75" hidden="false" customHeight="false" outlineLevel="0" collapsed="false">
      <c r="A31" s="60"/>
      <c r="B31" s="61" t="s">
        <v>90</v>
      </c>
      <c r="C31" s="4"/>
      <c r="D31" s="4"/>
      <c r="E31" s="4"/>
      <c r="F31" s="4"/>
    </row>
    <row r="32" customFormat="false" ht="12.75" hidden="false" customHeight="false" outlineLevel="0" collapsed="false">
      <c r="A32" s="45" t="s">
        <v>82</v>
      </c>
      <c r="B32" s="62" t="s">
        <v>91</v>
      </c>
    </row>
    <row r="33" s="41" customFormat="true" ht="12.75" hidden="false" customHeight="false" outlineLevel="0" collapsed="false">
      <c r="A33" s="47" t="s">
        <v>84</v>
      </c>
      <c r="B33" s="48" t="n">
        <f aca="false">+B5</f>
        <v>2.3</v>
      </c>
      <c r="C33" s="48" t="n">
        <f aca="false">+C5</f>
        <v>2.4</v>
      </c>
      <c r="D33" s="48" t="n">
        <f aca="false">+D5</f>
        <v>2.5</v>
      </c>
      <c r="E33" s="48" t="n">
        <f aca="false">+E5</f>
        <v>2.6</v>
      </c>
      <c r="F33" s="48" t="n">
        <f aca="false">+F5</f>
        <v>2.7</v>
      </c>
    </row>
    <row r="34" customFormat="false" ht="12.75" hidden="false" customHeight="false" outlineLevel="0" collapsed="false">
      <c r="A34" s="51" t="n">
        <f aca="false">+A6</f>
        <v>2500</v>
      </c>
      <c r="B34" s="63" t="n">
        <f aca="false">B6/A34</f>
        <v>0.15012</v>
      </c>
      <c r="C34" s="63" t="n">
        <f aca="false">C6/A34</f>
        <v>0.25012</v>
      </c>
      <c r="D34" s="63" t="n">
        <f aca="false">D6/A34</f>
        <v>0.35012</v>
      </c>
      <c r="E34" s="63" t="n">
        <f aca="false">E6/A34</f>
        <v>0.45012</v>
      </c>
      <c r="F34" s="63" t="n">
        <f aca="false">F6/A34</f>
        <v>0.55012</v>
      </c>
    </row>
    <row r="35" customFormat="false" ht="12.75" hidden="false" customHeight="false" outlineLevel="0" collapsed="false">
      <c r="A35" s="51" t="n">
        <f aca="false">+A7</f>
        <v>2600</v>
      </c>
      <c r="B35" s="63" t="n">
        <f aca="false">B7/A35</f>
        <v>0.232807692307692</v>
      </c>
      <c r="C35" s="63" t="n">
        <f aca="false">C7/A35</f>
        <v>0.332807692307692</v>
      </c>
      <c r="D35" s="63" t="n">
        <f aca="false">D7/A35</f>
        <v>0.432807692307692</v>
      </c>
      <c r="E35" s="63" t="n">
        <f aca="false">E7/A35</f>
        <v>0.532807692307692</v>
      </c>
      <c r="F35" s="63" t="n">
        <f aca="false">F7/A35</f>
        <v>0.632807692307693</v>
      </c>
    </row>
    <row r="36" customFormat="false" ht="12.75" hidden="false" customHeight="false" outlineLevel="0" collapsed="false">
      <c r="A36" s="51" t="n">
        <f aca="false">+A8</f>
        <v>2700</v>
      </c>
      <c r="B36" s="63" t="n">
        <f aca="false">B8/A36</f>
        <v>0.30937037037037</v>
      </c>
      <c r="C36" s="63" t="n">
        <f aca="false">C8/A36</f>
        <v>0.40937037037037</v>
      </c>
      <c r="D36" s="63" t="n">
        <f aca="false">D8/A36</f>
        <v>0.509370370370371</v>
      </c>
      <c r="E36" s="63" t="n">
        <f aca="false">E8/A36</f>
        <v>0.609370370370371</v>
      </c>
      <c r="F36" s="63" t="n">
        <f aca="false">F8/A36</f>
        <v>0.709370370370371</v>
      </c>
    </row>
    <row r="37" customFormat="false" ht="12.75" hidden="false" customHeight="false" outlineLevel="0" collapsed="false">
      <c r="A37" s="51" t="n">
        <f aca="false">+A9</f>
        <v>2800</v>
      </c>
      <c r="B37" s="63" t="n">
        <f aca="false">B9/A37</f>
        <v>0.380464285714286</v>
      </c>
      <c r="C37" s="63" t="n">
        <f aca="false">C9/A37</f>
        <v>0.480464285714286</v>
      </c>
      <c r="D37" s="63" t="n">
        <f aca="false">D9/A37</f>
        <v>0.580464285714286</v>
      </c>
      <c r="E37" s="63" t="n">
        <f aca="false">E9/A37</f>
        <v>0.680464285714286</v>
      </c>
      <c r="F37" s="63" t="n">
        <f aca="false">F9/A37</f>
        <v>0.780464285714286</v>
      </c>
    </row>
    <row r="38" customFormat="false" ht="12.75" hidden="false" customHeight="false" outlineLevel="0" collapsed="false">
      <c r="A38" s="51" t="n">
        <f aca="false">+A10</f>
        <v>2900</v>
      </c>
      <c r="B38" s="63" t="n">
        <f aca="false">B10/A38</f>
        <v>0.446655172413793</v>
      </c>
      <c r="C38" s="63" t="n">
        <f aca="false">C10/A38</f>
        <v>0.546655172413793</v>
      </c>
      <c r="D38" s="63" t="n">
        <f aca="false">D10/A38</f>
        <v>0.646655172413793</v>
      </c>
      <c r="E38" s="63" t="n">
        <f aca="false">E10/A38</f>
        <v>0.746655172413793</v>
      </c>
      <c r="F38" s="63" t="n">
        <f aca="false">F10/A38</f>
        <v>0.846655172413794</v>
      </c>
    </row>
    <row r="39" customFormat="false" ht="12.75" hidden="false" customHeight="false" outlineLevel="0" collapsed="false">
      <c r="A39" s="51" t="n">
        <f aca="false">+A11</f>
        <v>3000</v>
      </c>
      <c r="B39" s="63" t="n">
        <f aca="false">B11/A39</f>
        <v>0.508433333333333</v>
      </c>
      <c r="C39" s="63" t="n">
        <f aca="false">C11/A39</f>
        <v>0.608433333333333</v>
      </c>
      <c r="D39" s="63" t="n">
        <f aca="false">D11/A39</f>
        <v>0.708433333333333</v>
      </c>
      <c r="E39" s="63" t="n">
        <f aca="false">E11/A39</f>
        <v>0.808433333333333</v>
      </c>
      <c r="F39" s="63" t="n">
        <f aca="false">F11/A39</f>
        <v>0.908433333333334</v>
      </c>
    </row>
    <row r="40" s="53" customFormat="true" ht="12.75" hidden="false" customHeight="false" outlineLevel="0" collapsed="false">
      <c r="A40" s="51" t="n">
        <f aca="false">+A12</f>
        <v>3100</v>
      </c>
      <c r="B40" s="64" t="n">
        <f aca="false">B12/A40</f>
        <v>0.566225806451613</v>
      </c>
      <c r="C40" s="64" t="n">
        <f aca="false">C12/A40</f>
        <v>0.666225806451613</v>
      </c>
      <c r="D40" s="64" t="n">
        <f aca="false">D12/A40</f>
        <v>0.766225806451613</v>
      </c>
      <c r="E40" s="64" t="n">
        <f aca="false">E12/A40</f>
        <v>0.866225806451613</v>
      </c>
      <c r="F40" s="64" t="n">
        <f aca="false">F12/A40</f>
        <v>0.966225806451613</v>
      </c>
    </row>
    <row r="41" customFormat="false" ht="12.75" hidden="false" customHeight="false" outlineLevel="0" collapsed="false">
      <c r="A41" s="65" t="n">
        <f aca="false">+A13</f>
        <v>3200</v>
      </c>
      <c r="B41" s="66" t="n">
        <f aca="false">B13/A41</f>
        <v>0.62040625</v>
      </c>
      <c r="C41" s="66" t="n">
        <f aca="false">C13/A41</f>
        <v>0.72040625</v>
      </c>
      <c r="D41" s="66" t="n">
        <f aca="false">D13/A41</f>
        <v>0.82040625</v>
      </c>
      <c r="E41" s="66" t="n">
        <f aca="false">E13/A41</f>
        <v>0.92040625</v>
      </c>
      <c r="F41" s="66" t="n">
        <f aca="false">F13/A41</f>
        <v>1.02040625</v>
      </c>
    </row>
    <row r="44" customFormat="false" ht="15.75" hidden="false" customHeight="false" outlineLevel="0" collapsed="false">
      <c r="A44" s="43" t="s">
        <v>92</v>
      </c>
      <c r="B44" s="67" t="s">
        <v>93</v>
      </c>
    </row>
    <row r="45" customFormat="false" ht="15.75" hidden="false" customHeight="false" outlineLevel="0" collapsed="false">
      <c r="A45" s="60"/>
      <c r="B45" s="61" t="s">
        <v>90</v>
      </c>
      <c r="C45" s="4"/>
      <c r="D45" s="4"/>
      <c r="E45" s="4"/>
      <c r="F45" s="4"/>
    </row>
    <row r="46" customFormat="false" ht="12.75" hidden="false" customHeight="false" outlineLevel="0" collapsed="false">
      <c r="A46" s="45" t="s">
        <v>82</v>
      </c>
      <c r="B46" s="62" t="s">
        <v>91</v>
      </c>
    </row>
    <row r="47" s="41" customFormat="true" ht="12.75" hidden="false" customHeight="false" outlineLevel="0" collapsed="false">
      <c r="A47" s="47" t="s">
        <v>84</v>
      </c>
      <c r="B47" s="48" t="n">
        <f aca="false">+B5</f>
        <v>2.3</v>
      </c>
      <c r="C47" s="48" t="n">
        <f aca="false">+C5</f>
        <v>2.4</v>
      </c>
      <c r="D47" s="48" t="n">
        <f aca="false">+D5</f>
        <v>2.5</v>
      </c>
      <c r="E47" s="48" t="n">
        <f aca="false">+E5</f>
        <v>2.6</v>
      </c>
      <c r="F47" s="48" t="n">
        <f aca="false">+F5</f>
        <v>2.7</v>
      </c>
    </row>
    <row r="48" customFormat="false" ht="12.75" hidden="false" customHeight="false" outlineLevel="0" collapsed="false">
      <c r="A48" s="68" t="n">
        <f aca="false">+A6</f>
        <v>2500</v>
      </c>
      <c r="B48" s="63" t="n">
        <f aca="false">B20/A48</f>
        <v>-0.47838</v>
      </c>
      <c r="C48" s="63" t="n">
        <f aca="false">C20/A48</f>
        <v>-0.37838</v>
      </c>
      <c r="D48" s="63" t="n">
        <f aca="false">D20/A48</f>
        <v>-0.27838</v>
      </c>
      <c r="E48" s="63" t="n">
        <f aca="false">E20/A48</f>
        <v>-0.17838</v>
      </c>
      <c r="F48" s="63" t="n">
        <f aca="false">F20/A48</f>
        <v>-0.0783799999999999</v>
      </c>
    </row>
    <row r="49" customFormat="false" ht="12.75" hidden="false" customHeight="false" outlineLevel="0" collapsed="false">
      <c r="A49" s="51" t="n">
        <f aca="false">+A7</f>
        <v>2600</v>
      </c>
      <c r="B49" s="63" t="n">
        <f aca="false">B21/A49</f>
        <v>-0.371519230769231</v>
      </c>
      <c r="C49" s="63" t="n">
        <f aca="false">C21/A49</f>
        <v>-0.271519230769231</v>
      </c>
      <c r="D49" s="63" t="n">
        <f aca="false">D21/A49</f>
        <v>-0.171519230769231</v>
      </c>
      <c r="E49" s="63" t="n">
        <f aca="false">E21/A49</f>
        <v>-0.0715192307692307</v>
      </c>
      <c r="F49" s="63" t="n">
        <f aca="false">F21/A49</f>
        <v>0.0284807692307697</v>
      </c>
    </row>
    <row r="50" customFormat="false" ht="12.75" hidden="false" customHeight="false" outlineLevel="0" collapsed="false">
      <c r="A50" s="51" t="n">
        <f aca="false">+A8</f>
        <v>2700</v>
      </c>
      <c r="B50" s="63" t="n">
        <f aca="false">B22/A50</f>
        <v>-0.272574074074074</v>
      </c>
      <c r="C50" s="63" t="n">
        <f aca="false">C22/A50</f>
        <v>-0.172574074074074</v>
      </c>
      <c r="D50" s="63" t="n">
        <f aca="false">D22/A50</f>
        <v>-0.072574074074074</v>
      </c>
      <c r="E50" s="63" t="n">
        <f aca="false">E22/A50</f>
        <v>0.027425925925926</v>
      </c>
      <c r="F50" s="63" t="n">
        <f aca="false">F22/A50</f>
        <v>0.127425925925926</v>
      </c>
    </row>
    <row r="51" customFormat="false" ht="12.75" hidden="false" customHeight="false" outlineLevel="0" collapsed="false">
      <c r="A51" s="51" t="n">
        <f aca="false">+A9</f>
        <v>2800</v>
      </c>
      <c r="B51" s="63" t="n">
        <f aca="false">B23/A51</f>
        <v>-0.180696428571429</v>
      </c>
      <c r="C51" s="63" t="n">
        <f aca="false">C23/A51</f>
        <v>-0.0806964285714285</v>
      </c>
      <c r="D51" s="63" t="n">
        <f aca="false">D23/A51</f>
        <v>0.0193035714285715</v>
      </c>
      <c r="E51" s="63" t="n">
        <f aca="false">E23/A51</f>
        <v>0.119303571428572</v>
      </c>
      <c r="F51" s="63" t="n">
        <f aca="false">F23/A51</f>
        <v>0.219303571428572</v>
      </c>
    </row>
    <row r="52" customFormat="false" ht="12.75" hidden="false" customHeight="false" outlineLevel="0" collapsed="false">
      <c r="A52" s="51" t="n">
        <f aca="false">+A10</f>
        <v>2900</v>
      </c>
      <c r="B52" s="63" t="n">
        <f aca="false">B24/A52</f>
        <v>-0.0951551724137934</v>
      </c>
      <c r="C52" s="63" t="n">
        <f aca="false">C24/A52</f>
        <v>0.00484482758620696</v>
      </c>
      <c r="D52" s="63" t="n">
        <f aca="false">D24/A52</f>
        <v>0.104844827586207</v>
      </c>
      <c r="E52" s="63" t="n">
        <f aca="false">E24/A52</f>
        <v>0.204844827586207</v>
      </c>
      <c r="F52" s="63" t="n">
        <f aca="false">F24/A52</f>
        <v>0.304844827586207</v>
      </c>
    </row>
    <row r="53" customFormat="false" ht="12.75" hidden="false" customHeight="false" outlineLevel="0" collapsed="false">
      <c r="A53" s="51" t="n">
        <f aca="false">+A11</f>
        <v>3000</v>
      </c>
      <c r="B53" s="63" t="n">
        <f aca="false">B25/A53</f>
        <v>-0.0153166666666669</v>
      </c>
      <c r="C53" s="63" t="n">
        <f aca="false">C25/A53</f>
        <v>0.0846833333333334</v>
      </c>
      <c r="D53" s="63" t="n">
        <f aca="false">D25/A53</f>
        <v>0.184683333333333</v>
      </c>
      <c r="E53" s="63" t="n">
        <f aca="false">E25/A53</f>
        <v>0.284683333333333</v>
      </c>
      <c r="F53" s="63" t="n">
        <f aca="false">F25/A53</f>
        <v>0.384683333333334</v>
      </c>
    </row>
    <row r="54" customFormat="false" ht="12.75" hidden="false" customHeight="false" outlineLevel="0" collapsed="false">
      <c r="A54" s="51" t="n">
        <f aca="false">+A12</f>
        <v>3100</v>
      </c>
      <c r="B54" s="63" t="n">
        <f aca="false">B26/A54</f>
        <v>0.0593709677419352</v>
      </c>
      <c r="C54" s="63" t="n">
        <f aca="false">C26/A54</f>
        <v>0.159370967741936</v>
      </c>
      <c r="D54" s="63" t="n">
        <f aca="false">D26/A54</f>
        <v>0.259370967741936</v>
      </c>
      <c r="E54" s="63" t="n">
        <f aca="false">E26/A54</f>
        <v>0.359370967741936</v>
      </c>
      <c r="F54" s="63" t="n">
        <f aca="false">F26/A54</f>
        <v>0.459370967741936</v>
      </c>
    </row>
    <row r="55" customFormat="false" ht="12.75" hidden="false" customHeight="false" outlineLevel="0" collapsed="false">
      <c r="A55" s="65" t="n">
        <f aca="false">+A13</f>
        <v>3200</v>
      </c>
      <c r="B55" s="69" t="n">
        <f aca="false">B27/A55</f>
        <v>0.129390625</v>
      </c>
      <c r="C55" s="66" t="n">
        <f aca="false">C27/A55</f>
        <v>0.229390625</v>
      </c>
      <c r="D55" s="66" t="n">
        <f aca="false">D27/A55</f>
        <v>0.329390625</v>
      </c>
      <c r="E55" s="66" t="n">
        <f aca="false">E27/A55</f>
        <v>0.429390625</v>
      </c>
      <c r="F55" s="66" t="n">
        <f aca="false">F27/A55</f>
        <v>0.529390625</v>
      </c>
    </row>
  </sheetData>
  <mergeCells count="3">
    <mergeCell ref="A1:F1"/>
    <mergeCell ref="B4:F4"/>
    <mergeCell ref="B18:F18"/>
  </mergeCells>
  <printOptions headings="false" gridLines="false" gridLinesSet="true" horizontalCentered="false" verticalCentered="false"/>
  <pageMargins left="0.75" right="0.75" top="0.7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Alan Galloway</cp:lastModifiedBy>
  <cp:lastPrinted>2022-02-02T18:30:59Z</cp:lastPrinted>
  <dcterms:modified xsi:type="dcterms:W3CDTF">2023-02-13T18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