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b Budget" sheetId="1" state="visible" r:id="rId2"/>
    <sheet name="Tables" sheetId="2" state="visible" r:id="rId3"/>
    <sheet name="Sheet3" sheetId="3" state="visible" r:id="rId4"/>
  </sheets>
  <definedNames>
    <definedName function="false" hidden="false" localSheetId="0" name="_xlnm.Print_Area" vbProcedure="false">'Tob Budget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BURLEY TOBACCO BUDGET</t>
  </si>
  <si>
    <t xml:space="preserve">2023  ESTIMATED COSTS AND RETURNS</t>
  </si>
  <si>
    <t xml:space="preserve">7,000 Plants per Acre</t>
  </si>
  <si>
    <t xml:space="preserve">ITEM</t>
  </si>
  <si>
    <t xml:space="preserve">DESCRIPTION</t>
  </si>
  <si>
    <t xml:space="preserve">UNIT</t>
  </si>
  <si>
    <t xml:space="preserve">AMOUNT</t>
  </si>
  <si>
    <t xml:space="preserve">PRICE</t>
  </si>
  <si>
    <t xml:space="preserve">TOTAL</t>
  </si>
  <si>
    <t xml:space="preserve">YOUR</t>
  </si>
  <si>
    <t xml:space="preserve">(Qty/AC)</t>
  </si>
  <si>
    <t xml:space="preserve">($/UNIT)</t>
  </si>
  <si>
    <t xml:space="preserve">($/AC)</t>
  </si>
  <si>
    <t xml:space="preserve">($/LB)</t>
  </si>
  <si>
    <t xml:space="preserve">FARM</t>
  </si>
  <si>
    <t xml:space="preserve">GROSS REVENUE</t>
  </si>
  <si>
    <t xml:space="preserve">Tobacco Sales</t>
  </si>
  <si>
    <t xml:space="preserve">Burley Tobacco</t>
  </si>
  <si>
    <t xml:space="preserve">lb</t>
  </si>
  <si>
    <t xml:space="preserve">________</t>
  </si>
  <si>
    <t xml:space="preserve">VARIABLE COSTS</t>
  </si>
  <si>
    <t xml:space="preserve">Transplants</t>
  </si>
  <si>
    <t xml:space="preserve">Purchased</t>
  </si>
  <si>
    <t xml:space="preserve">Planting/setting</t>
  </si>
  <si>
    <t xml:space="preserve">acre</t>
  </si>
  <si>
    <t xml:space="preserve">Fertilization</t>
  </si>
  <si>
    <t xml:space="preserve">Lime</t>
  </si>
  <si>
    <t xml:space="preserve">ton</t>
  </si>
  <si>
    <t xml:space="preserve">Nitrogen- N*</t>
  </si>
  <si>
    <t xml:space="preserve">units</t>
  </si>
  <si>
    <t xml:space="preserve">Phosphorus -P</t>
  </si>
  <si>
    <t xml:space="preserve">Potassium- K**</t>
  </si>
  <si>
    <t xml:space="preserve">Herbicide</t>
  </si>
  <si>
    <t xml:space="preserve">Insecticide</t>
  </si>
  <si>
    <t xml:space="preserve">Fungicide</t>
  </si>
  <si>
    <t xml:space="preserve">Sucker Control</t>
  </si>
  <si>
    <t xml:space="preserve">Cover Crop</t>
  </si>
  <si>
    <t xml:space="preserve">bu</t>
  </si>
  <si>
    <t xml:space="preserve">Hired Labor***</t>
  </si>
  <si>
    <t xml:space="preserve">hrs</t>
  </si>
  <si>
    <t xml:space="preserve">Miscellaneous</t>
  </si>
  <si>
    <t xml:space="preserve">Fuel/Oil, Repairs, Supplies, Materials</t>
  </si>
  <si>
    <t xml:space="preserve">Crop Insurance</t>
  </si>
  <si>
    <t xml:space="preserve">GAP****</t>
  </si>
  <si>
    <t xml:space="preserve">certification</t>
  </si>
  <si>
    <t xml:space="preserve">Trucking/Hauling</t>
  </si>
  <si>
    <t xml:space="preserve">Interest</t>
  </si>
  <si>
    <t xml:space="preserve">Variable Costs, 6 months</t>
  </si>
  <si>
    <t xml:space="preserve">$</t>
  </si>
  <si>
    <t xml:space="preserve">TOTAL VARIABLE COSTS</t>
  </si>
  <si>
    <t xml:space="preserve">RETURN OVER VARIABLE COSTS</t>
  </si>
  <si>
    <t xml:space="preserve">FIXED COSTS*****</t>
  </si>
  <si>
    <t xml:space="preserve"> </t>
  </si>
  <si>
    <t xml:space="preserve">Machinery</t>
  </si>
  <si>
    <t xml:space="preserve">Depreciation, Insurance, Storage</t>
  </si>
  <si>
    <t xml:space="preserve">3-Tier Barn</t>
  </si>
  <si>
    <t xml:space="preserve">Depreciation, Insurance</t>
  </si>
  <si>
    <t xml:space="preserve">Tobacco Sticks</t>
  </si>
  <si>
    <t xml:space="preserve">Depreciated over 8 years</t>
  </si>
  <si>
    <t xml:space="preserve">Barns, Machinery</t>
  </si>
  <si>
    <t xml:space="preserve">TOTAL FIXED COSTS</t>
  </si>
  <si>
    <t xml:space="preserve">RETURN TO LAND, OPERATOR LABOR AND MANAGEMENT</t>
  </si>
  <si>
    <t xml:space="preserve">Land</t>
  </si>
  <si>
    <t xml:space="preserve">Value of Land/Rental Cost</t>
  </si>
  <si>
    <t xml:space="preserve">RETURN TO OPERATOR LABOR AND MANAGEMENT</t>
  </si>
  <si>
    <t xml:space="preserve">Operator Labor</t>
  </si>
  <si>
    <t xml:space="preserve">Unpaid Operator and/or Family Labor</t>
  </si>
  <si>
    <t xml:space="preserve">RETURN TO MANAGEMENT</t>
  </si>
  <si>
    <t xml:space="preserve">Revised February 2023 - Alan B. Galloway, Extension Farm Management Specialist, UT; with input from Mitchell Richmond, Tobacco Extension Specialist, UT </t>
  </si>
  <si>
    <t xml:space="preserve">Andy Bailey, Dark Tobacco Specialist, UK,  Bob Pearce, Burley Tobacco Specialist, UK, and Will Snell, Ag Economist, UK</t>
  </si>
  <si>
    <t xml:space="preserve">* Nitrogen cost shown was reduced by 10% presuming DAP is used as phosphorus source</t>
  </si>
  <si>
    <t xml:space="preserve">** Potassium cost includes 100# muriate of potash (60# of K) + 240# sulphate of potash (120# of K)</t>
  </si>
  <si>
    <t xml:space="preserve">*** Labor cost allows for most of H2A related expenses</t>
  </si>
  <si>
    <t xml:space="preserve">**** Total GAP certification cost is estimated to be $300 to $800 per year per farm</t>
  </si>
  <si>
    <t xml:space="preserve">***** Fixed Costs are shown to provide long term information on all possible costs of production</t>
  </si>
  <si>
    <t xml:space="preserve">This budget is intended as a guide only. Each farm should adjust the estimated income and expenses as appropriate.</t>
  </si>
  <si>
    <t xml:space="preserve">2023 Burley Tobacco Budget - Sensitivity Tables</t>
  </si>
  <si>
    <t xml:space="preserve">TABLE 1.</t>
  </si>
  <si>
    <t xml:space="preserve">PER ACRE RETURN OVER VARIABLE COSTS</t>
  </si>
  <si>
    <t xml:space="preserve">Burley</t>
  </si>
  <si>
    <t xml:space="preserve">     AT VARYING YIELDS AND PRICES</t>
  </si>
  <si>
    <t xml:space="preserve">Yield per</t>
  </si>
  <si>
    <t xml:space="preserve">Average Sale Price Per Pound</t>
  </si>
  <si>
    <t xml:space="preserve">Acre</t>
  </si>
  <si>
    <t xml:space="preserve">TABLE 2.</t>
  </si>
  <si>
    <t xml:space="preserve">  PER ACRE RETURN OVER VARIABLE AND</t>
  </si>
  <si>
    <t xml:space="preserve">            FIXED COSTS AT VARYING YIELDS AND PRICES</t>
  </si>
  <si>
    <t xml:space="preserve">TABLE 3.</t>
  </si>
  <si>
    <t xml:space="preserve">  PER ACRE RETURN TO MANAGEMENT</t>
  </si>
  <si>
    <t xml:space="preserve">      AT VARYING YIELDS AND PRICES</t>
  </si>
  <si>
    <t xml:space="preserve">TABLE 4.</t>
  </si>
  <si>
    <t xml:space="preserve">  PER POUND RETURN OVER VARIABLE COSTS</t>
  </si>
  <si>
    <t xml:space="preserve">        AT VARYING YIELDS AND PRICES</t>
  </si>
  <si>
    <t xml:space="preserve">TABLE 5.</t>
  </si>
  <si>
    <t xml:space="preserve">   PER POUND RETURN TO MANAG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8"/>
      <name val="Albertus Medium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url?sa=i&amp;rct=j&amp;q=&amp;esrc=s&amp;source=images&amp;cd=&amp;cad=rja&amp;uact=8&amp;ved=2ahUKEwifj7ru0o_ZAhVDtlkKHUzDCYIQjRx6BAgAEAY&amp;url=https%3A%2F%2Fmarketing.ca.uky.edu%2Flogos&amp;psig=AOvVaw1UofyskhQkG6FSoF9njgdH&amp;ust=1517950060059568" TargetMode="Externa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63760</xdr:colOff>
      <xdr:row>2</xdr:row>
      <xdr:rowOff>0</xdr:rowOff>
    </xdr:to>
    <xdr:sp>
      <xdr:nvSpPr>
        <xdr:cNvPr id="0" name="Line 2"/>
        <xdr:cNvSpPr/>
      </xdr:nvSpPr>
      <xdr:spPr>
        <a:xfrm>
          <a:off x="0" y="560160"/>
          <a:ext cx="81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4</xdr:row>
      <xdr:rowOff>0</xdr:rowOff>
    </xdr:from>
    <xdr:to>
      <xdr:col>7</xdr:col>
      <xdr:colOff>623880</xdr:colOff>
      <xdr:row>4</xdr:row>
      <xdr:rowOff>0</xdr:rowOff>
    </xdr:to>
    <xdr:sp>
      <xdr:nvSpPr>
        <xdr:cNvPr id="1" name="Line 3"/>
        <xdr:cNvSpPr/>
      </xdr:nvSpPr>
      <xdr:spPr>
        <a:xfrm>
          <a:off x="50040" y="1017360"/>
          <a:ext cx="81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24</xdr:row>
      <xdr:rowOff>0</xdr:rowOff>
    </xdr:from>
    <xdr:to>
      <xdr:col>7</xdr:col>
      <xdr:colOff>603720</xdr:colOff>
      <xdr:row>24</xdr:row>
      <xdr:rowOff>0</xdr:rowOff>
    </xdr:to>
    <xdr:sp>
      <xdr:nvSpPr>
        <xdr:cNvPr id="2" name="Line 4"/>
        <xdr:cNvSpPr/>
      </xdr:nvSpPr>
      <xdr:spPr>
        <a:xfrm>
          <a:off x="40320" y="5589360"/>
          <a:ext cx="81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1</xdr:row>
      <xdr:rowOff>0</xdr:rowOff>
    </xdr:from>
    <xdr:to>
      <xdr:col>7</xdr:col>
      <xdr:colOff>603720</xdr:colOff>
      <xdr:row>31</xdr:row>
      <xdr:rowOff>0</xdr:rowOff>
    </xdr:to>
    <xdr:sp>
      <xdr:nvSpPr>
        <xdr:cNvPr id="3" name="Line 5"/>
        <xdr:cNvSpPr/>
      </xdr:nvSpPr>
      <xdr:spPr>
        <a:xfrm>
          <a:off x="40320" y="7189560"/>
          <a:ext cx="81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400</xdr:colOff>
      <xdr:row>0</xdr:row>
      <xdr:rowOff>0</xdr:rowOff>
    </xdr:from>
    <xdr:to>
      <xdr:col>8</xdr:col>
      <xdr:colOff>10440</xdr:colOff>
      <xdr:row>1</xdr:row>
      <xdr:rowOff>4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73040" y="0"/>
          <a:ext cx="15184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0</xdr:row>
      <xdr:rowOff>28440</xdr:rowOff>
    </xdr:from>
    <xdr:to>
      <xdr:col>5</xdr:col>
      <xdr:colOff>543600</xdr:colOff>
      <xdr:row>0</xdr:row>
      <xdr:rowOff>295200</xdr:rowOff>
    </xdr:to>
    <xdr:pic>
      <xdr:nvPicPr>
        <xdr:cNvPr id="5" name="irc_mi" descr="Image result for uk extension logo">
          <a:hlinkClick r:id="rId2"/>
        </xdr:cNvPr>
        <xdr:cNvPicPr/>
      </xdr:nvPicPr>
      <xdr:blipFill>
        <a:blip r:embed="rId3"/>
        <a:stretch/>
      </xdr:blipFill>
      <xdr:spPr>
        <a:xfrm>
          <a:off x="4840560" y="28440"/>
          <a:ext cx="16606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2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7"/>
    <col collapsed="false" customWidth="true" hidden="false" outlineLevel="0" max="3" min="3" style="0" width="7.85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9.41"/>
  </cols>
  <sheetData>
    <row r="1" customFormat="false" ht="26.1" hidden="false" customHeight="true" outlineLevel="0" collapsed="false">
      <c r="A1" s="1" t="s">
        <v>0</v>
      </c>
      <c r="D1" s="2"/>
      <c r="E1" s="3"/>
      <c r="F1" s="3"/>
      <c r="H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H2" s="7"/>
    </row>
    <row r="3" customFormat="false" ht="18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8</v>
      </c>
      <c r="H3" s="8" t="s">
        <v>9</v>
      </c>
    </row>
    <row r="4" customFormat="false" ht="18" hidden="false" customHeight="true" outlineLevel="0" collapsed="false">
      <c r="A4" s="10"/>
      <c r="B4" s="10"/>
      <c r="C4" s="10"/>
      <c r="D4" s="10" t="s">
        <v>10</v>
      </c>
      <c r="E4" s="10" t="s">
        <v>11</v>
      </c>
      <c r="F4" s="10" t="s">
        <v>12</v>
      </c>
      <c r="G4" s="9" t="s">
        <v>13</v>
      </c>
      <c r="H4" s="10" t="s">
        <v>14</v>
      </c>
    </row>
    <row r="5" customFormat="false" ht="18" hidden="false" customHeight="true" outlineLevel="0" collapsed="false">
      <c r="A5" s="9" t="s">
        <v>15</v>
      </c>
      <c r="B5" s="11"/>
      <c r="C5" s="11"/>
      <c r="D5" s="11"/>
      <c r="E5" s="11"/>
      <c r="F5" s="11"/>
      <c r="G5" s="11"/>
    </row>
    <row r="6" customFormat="false" ht="18" hidden="false" customHeight="true" outlineLevel="0" collapsed="false">
      <c r="A6" s="11" t="s">
        <v>16</v>
      </c>
      <c r="B6" s="11" t="s">
        <v>17</v>
      </c>
      <c r="C6" s="12" t="s">
        <v>18</v>
      </c>
      <c r="D6" s="12" t="n">
        <v>2100</v>
      </c>
      <c r="E6" s="13" t="n">
        <v>2.4</v>
      </c>
      <c r="F6" s="13" t="n">
        <f aca="false">+D6*E6</f>
        <v>5040</v>
      </c>
      <c r="G6" s="14" t="n">
        <f aca="false">+E6</f>
        <v>2.4</v>
      </c>
      <c r="H6" s="0" t="s">
        <v>19</v>
      </c>
    </row>
    <row r="7" customFormat="false" ht="18" hidden="false" customHeight="true" outlineLevel="0" collapsed="false">
      <c r="A7" s="9" t="s">
        <v>20</v>
      </c>
      <c r="B7" s="11"/>
      <c r="C7" s="12"/>
      <c r="D7" s="12"/>
      <c r="E7" s="13"/>
      <c r="F7" s="13"/>
      <c r="G7" s="11"/>
    </row>
    <row r="8" customFormat="false" ht="18" hidden="false" customHeight="true" outlineLevel="0" collapsed="false">
      <c r="A8" s="11" t="s">
        <v>21</v>
      </c>
      <c r="B8" s="11" t="s">
        <v>22</v>
      </c>
      <c r="C8" s="12" t="n">
        <v>1000</v>
      </c>
      <c r="D8" s="12" t="n">
        <v>7</v>
      </c>
      <c r="E8" s="13" t="n">
        <v>60</v>
      </c>
      <c r="F8" s="13" t="n">
        <f aca="false">+D8*E8</f>
        <v>420</v>
      </c>
      <c r="G8" s="13" t="n">
        <f aca="false">+F8/$D$6</f>
        <v>0.2</v>
      </c>
      <c r="H8" s="0" t="s">
        <v>19</v>
      </c>
    </row>
    <row r="9" customFormat="false" ht="18" hidden="false" customHeight="true" outlineLevel="0" collapsed="false">
      <c r="A9" s="11" t="s">
        <v>23</v>
      </c>
      <c r="B9" s="11"/>
      <c r="C9" s="12" t="s">
        <v>24</v>
      </c>
      <c r="D9" s="12" t="n">
        <v>1</v>
      </c>
      <c r="E9" s="13" t="n">
        <v>70</v>
      </c>
      <c r="F9" s="13" t="n">
        <f aca="false">+D9*E9</f>
        <v>70</v>
      </c>
      <c r="G9" s="13" t="n">
        <f aca="false">+F9/$D$6</f>
        <v>0.0333333333333333</v>
      </c>
    </row>
    <row r="10" customFormat="false" ht="18" hidden="false" customHeight="true" outlineLevel="0" collapsed="false">
      <c r="A10" s="11" t="s">
        <v>25</v>
      </c>
      <c r="B10" s="11" t="s">
        <v>26</v>
      </c>
      <c r="C10" s="12" t="s">
        <v>27</v>
      </c>
      <c r="D10" s="12" t="n">
        <v>1</v>
      </c>
      <c r="E10" s="13" t="n">
        <v>25</v>
      </c>
      <c r="F10" s="13" t="n">
        <f aca="false">+D10*E10</f>
        <v>25</v>
      </c>
      <c r="G10" s="13" t="n">
        <f aca="false">+F10/$D$6</f>
        <v>0.0119047619047619</v>
      </c>
      <c r="H10" s="0" t="s">
        <v>19</v>
      </c>
      <c r="K10" s="3"/>
      <c r="L10" s="3"/>
    </row>
    <row r="11" customFormat="false" ht="18" hidden="false" customHeight="true" outlineLevel="0" collapsed="false">
      <c r="A11" s="11"/>
      <c r="B11" s="11" t="s">
        <v>28</v>
      </c>
      <c r="C11" s="12" t="s">
        <v>29</v>
      </c>
      <c r="D11" s="12" t="n">
        <v>225</v>
      </c>
      <c r="E11" s="13" t="n">
        <v>0.68</v>
      </c>
      <c r="F11" s="13" t="n">
        <f aca="false">+D11*E11</f>
        <v>153</v>
      </c>
      <c r="G11" s="13" t="n">
        <f aca="false">+F11/$D$6</f>
        <v>0.0728571428571429</v>
      </c>
      <c r="H11" s="0" t="s">
        <v>19</v>
      </c>
    </row>
    <row r="12" customFormat="false" ht="18" hidden="false" customHeight="true" outlineLevel="0" collapsed="false">
      <c r="A12" s="11"/>
      <c r="B12" s="11" t="s">
        <v>30</v>
      </c>
      <c r="C12" s="12" t="s">
        <v>29</v>
      </c>
      <c r="D12" s="12" t="n">
        <v>130</v>
      </c>
      <c r="E12" s="13" t="n">
        <v>0.88</v>
      </c>
      <c r="F12" s="13" t="n">
        <f aca="false">+D12*E12</f>
        <v>114.4</v>
      </c>
      <c r="G12" s="13" t="n">
        <f aca="false">+F12/$D$6</f>
        <v>0.0544761904761905</v>
      </c>
      <c r="H12" s="0" t="s">
        <v>19</v>
      </c>
    </row>
    <row r="13" customFormat="false" ht="18" hidden="false" customHeight="true" outlineLevel="0" collapsed="false">
      <c r="A13" s="11"/>
      <c r="B13" s="11" t="s">
        <v>31</v>
      </c>
      <c r="C13" s="12" t="s">
        <v>29</v>
      </c>
      <c r="D13" s="12" t="n">
        <v>180</v>
      </c>
      <c r="E13" s="13" t="n">
        <v>0.46</v>
      </c>
      <c r="F13" s="13" t="n">
        <f aca="false">+D13*E13</f>
        <v>82.8</v>
      </c>
      <c r="G13" s="13" t="n">
        <f aca="false">+F13/$D$6</f>
        <v>0.0394285714285714</v>
      </c>
    </row>
    <row r="14" customFormat="false" ht="18" hidden="false" customHeight="true" outlineLevel="0" collapsed="false">
      <c r="A14" s="11" t="s">
        <v>32</v>
      </c>
      <c r="B14" s="11"/>
      <c r="C14" s="12" t="s">
        <v>24</v>
      </c>
      <c r="D14" s="12" t="n">
        <v>1</v>
      </c>
      <c r="E14" s="13" t="n">
        <v>46</v>
      </c>
      <c r="F14" s="13" t="n">
        <f aca="false">+D14*E14</f>
        <v>46</v>
      </c>
      <c r="G14" s="13" t="n">
        <f aca="false">+F14/$D$6</f>
        <v>0.0219047619047619</v>
      </c>
      <c r="H14" s="0" t="s">
        <v>19</v>
      </c>
    </row>
    <row r="15" customFormat="false" ht="18" hidden="false" customHeight="true" outlineLevel="0" collapsed="false">
      <c r="A15" s="11" t="s">
        <v>33</v>
      </c>
      <c r="B15" s="11"/>
      <c r="C15" s="12" t="s">
        <v>24</v>
      </c>
      <c r="D15" s="12" t="n">
        <v>1</v>
      </c>
      <c r="E15" s="13" t="n">
        <v>70</v>
      </c>
      <c r="F15" s="13" t="n">
        <f aca="false">+D15*E15</f>
        <v>70</v>
      </c>
      <c r="G15" s="13" t="n">
        <f aca="false">+F15/$D$6</f>
        <v>0.0333333333333333</v>
      </c>
      <c r="H15" s="0" t="s">
        <v>19</v>
      </c>
    </row>
    <row r="16" customFormat="false" ht="18" hidden="false" customHeight="true" outlineLevel="0" collapsed="false">
      <c r="A16" s="11" t="s">
        <v>34</v>
      </c>
      <c r="B16" s="11"/>
      <c r="C16" s="12" t="s">
        <v>24</v>
      </c>
      <c r="D16" s="12" t="n">
        <v>1</v>
      </c>
      <c r="E16" s="13" t="n">
        <v>150</v>
      </c>
      <c r="F16" s="13" t="n">
        <f aca="false">+D16*E16</f>
        <v>150</v>
      </c>
      <c r="G16" s="13" t="n">
        <f aca="false">+F16/$D$6</f>
        <v>0.0714285714285714</v>
      </c>
      <c r="H16" s="0" t="s">
        <v>19</v>
      </c>
    </row>
    <row r="17" customFormat="false" ht="18" hidden="false" customHeight="true" outlineLevel="0" collapsed="false">
      <c r="A17" s="11" t="s">
        <v>35</v>
      </c>
      <c r="B17" s="11"/>
      <c r="C17" s="12" t="s">
        <v>24</v>
      </c>
      <c r="D17" s="12" t="n">
        <v>1</v>
      </c>
      <c r="E17" s="13" t="n">
        <v>73</v>
      </c>
      <c r="F17" s="13" t="n">
        <f aca="false">+D17*E17</f>
        <v>73</v>
      </c>
      <c r="G17" s="13" t="n">
        <f aca="false">+F17/$D$6</f>
        <v>0.0347619047619048</v>
      </c>
      <c r="H17" s="0" t="s">
        <v>19</v>
      </c>
    </row>
    <row r="18" customFormat="false" ht="18" hidden="false" customHeight="true" outlineLevel="0" collapsed="false">
      <c r="A18" s="11" t="s">
        <v>36</v>
      </c>
      <c r="B18" s="11"/>
      <c r="C18" s="12" t="s">
        <v>37</v>
      </c>
      <c r="D18" s="12" t="n">
        <v>2</v>
      </c>
      <c r="E18" s="13" t="n">
        <v>11</v>
      </c>
      <c r="F18" s="13" t="n">
        <f aca="false">+D18*E18</f>
        <v>22</v>
      </c>
      <c r="G18" s="13" t="n">
        <f aca="false">+F18/$D$6</f>
        <v>0.0104761904761905</v>
      </c>
      <c r="H18" s="0" t="s">
        <v>19</v>
      </c>
    </row>
    <row r="19" customFormat="false" ht="18" hidden="false" customHeight="true" outlineLevel="0" collapsed="false">
      <c r="A19" s="11" t="s">
        <v>38</v>
      </c>
      <c r="B19" s="11"/>
      <c r="C19" s="12" t="s">
        <v>39</v>
      </c>
      <c r="D19" s="12" t="n">
        <v>150</v>
      </c>
      <c r="E19" s="13" t="n">
        <v>17.25</v>
      </c>
      <c r="F19" s="13" t="n">
        <f aca="false">+D19*E19</f>
        <v>2587.5</v>
      </c>
      <c r="G19" s="13" t="n">
        <f aca="false">+F19/$D$6</f>
        <v>1.23214285714286</v>
      </c>
      <c r="H19" s="0" t="s">
        <v>19</v>
      </c>
    </row>
    <row r="20" customFormat="false" ht="18" hidden="false" customHeight="true" outlineLevel="0" collapsed="false">
      <c r="A20" s="11" t="s">
        <v>40</v>
      </c>
      <c r="B20" s="11" t="s">
        <v>41</v>
      </c>
      <c r="C20" s="12" t="s">
        <v>24</v>
      </c>
      <c r="D20" s="12" t="n">
        <v>1</v>
      </c>
      <c r="E20" s="13" t="n">
        <v>120</v>
      </c>
      <c r="F20" s="13" t="n">
        <f aca="false">+D20*E20</f>
        <v>120</v>
      </c>
      <c r="G20" s="13" t="n">
        <f aca="false">+F20/$D$6</f>
        <v>0.0571428571428571</v>
      </c>
      <c r="H20" s="0" t="s">
        <v>19</v>
      </c>
    </row>
    <row r="21" customFormat="false" ht="18" hidden="false" customHeight="true" outlineLevel="0" collapsed="false">
      <c r="A21" s="11" t="s">
        <v>42</v>
      </c>
      <c r="B21" s="11"/>
      <c r="C21" s="12" t="s">
        <v>18</v>
      </c>
      <c r="D21" s="12" t="n">
        <f aca="false">+D6</f>
        <v>2100</v>
      </c>
      <c r="E21" s="13" t="n">
        <v>0.12</v>
      </c>
      <c r="F21" s="13" t="n">
        <f aca="false">+D21*E21</f>
        <v>252</v>
      </c>
      <c r="G21" s="13" t="n">
        <f aca="false">+F21/$D$6</f>
        <v>0.12</v>
      </c>
    </row>
    <row r="22" customFormat="false" ht="18" hidden="false" customHeight="true" outlineLevel="0" collapsed="false">
      <c r="A22" s="11" t="s">
        <v>43</v>
      </c>
      <c r="B22" s="11" t="s">
        <v>44</v>
      </c>
      <c r="C22" s="12"/>
      <c r="D22" s="12" t="n">
        <v>1</v>
      </c>
      <c r="E22" s="13" t="n">
        <v>30</v>
      </c>
      <c r="F22" s="13" t="n">
        <f aca="false">+D22*E22</f>
        <v>30</v>
      </c>
      <c r="G22" s="13" t="n">
        <f aca="false">+F22/$D$6</f>
        <v>0.0142857142857143</v>
      </c>
    </row>
    <row r="23" customFormat="false" ht="18" hidden="false" customHeight="true" outlineLevel="0" collapsed="false">
      <c r="A23" s="11" t="s">
        <v>45</v>
      </c>
      <c r="B23" s="11"/>
      <c r="C23" s="12" t="s">
        <v>18</v>
      </c>
      <c r="D23" s="12" t="n">
        <f aca="false">+D6</f>
        <v>2100</v>
      </c>
      <c r="E23" s="13" t="n">
        <v>0.03</v>
      </c>
      <c r="F23" s="13" t="n">
        <f aca="false">+D23*E23</f>
        <v>63</v>
      </c>
      <c r="G23" s="13" t="n">
        <f aca="false">+F23/$D$6</f>
        <v>0.03</v>
      </c>
    </row>
    <row r="24" customFormat="false" ht="18" hidden="false" customHeight="true" outlineLevel="0" collapsed="false">
      <c r="A24" s="15" t="s">
        <v>46</v>
      </c>
      <c r="B24" s="15" t="s">
        <v>47</v>
      </c>
      <c r="C24" s="16" t="s">
        <v>48</v>
      </c>
      <c r="D24" s="17" t="n">
        <f aca="false">SUM(F8:F22)</f>
        <v>4215.7</v>
      </c>
      <c r="E24" s="18" t="n">
        <v>0.08</v>
      </c>
      <c r="F24" s="19" t="n">
        <f aca="false">+D24*E24*0.5*0.8</f>
        <v>134.9024</v>
      </c>
      <c r="G24" s="13" t="n">
        <f aca="false">+F24/$D$6</f>
        <v>0.0642392380952381</v>
      </c>
      <c r="H24" s="0" t="s">
        <v>19</v>
      </c>
    </row>
    <row r="25" customFormat="false" ht="18" hidden="false" customHeight="true" outlineLevel="0" collapsed="false">
      <c r="A25" s="9" t="s">
        <v>49</v>
      </c>
      <c r="B25" s="11"/>
      <c r="C25" s="12"/>
      <c r="D25" s="12"/>
      <c r="E25" s="13"/>
      <c r="F25" s="20" t="n">
        <f aca="false">SUM(F8:F24)</f>
        <v>4413.6024</v>
      </c>
      <c r="G25" s="21" t="n">
        <f aca="false">+F25/$D$6</f>
        <v>2.10171542857143</v>
      </c>
      <c r="H25" s="0" t="s">
        <v>19</v>
      </c>
    </row>
    <row r="26" customFormat="false" ht="18" hidden="false" customHeight="true" outlineLevel="0" collapsed="false">
      <c r="A26" s="9" t="s">
        <v>50</v>
      </c>
      <c r="B26" s="11"/>
      <c r="C26" s="12"/>
      <c r="D26" s="12"/>
      <c r="E26" s="13"/>
      <c r="F26" s="20" t="n">
        <f aca="false">+F6-F25</f>
        <v>626.3976</v>
      </c>
      <c r="G26" s="21" t="n">
        <f aca="false">+F26/$D$6</f>
        <v>0.298284571428572</v>
      </c>
      <c r="H26" s="0" t="s">
        <v>19</v>
      </c>
    </row>
    <row r="27" customFormat="false" ht="18" hidden="false" customHeight="true" outlineLevel="0" collapsed="false">
      <c r="A27" s="9" t="s">
        <v>51</v>
      </c>
      <c r="B27" s="11"/>
      <c r="C27" s="12"/>
      <c r="D27" s="12"/>
      <c r="E27" s="13"/>
      <c r="F27" s="13" t="s">
        <v>52</v>
      </c>
      <c r="G27" s="13"/>
    </row>
    <row r="28" customFormat="false" ht="18" hidden="false" customHeight="true" outlineLevel="0" collapsed="false">
      <c r="A28" s="11" t="s">
        <v>53</v>
      </c>
      <c r="B28" s="11" t="s">
        <v>54</v>
      </c>
      <c r="C28" s="12" t="s">
        <v>24</v>
      </c>
      <c r="D28" s="12" t="n">
        <v>1</v>
      </c>
      <c r="E28" s="13" t="n">
        <v>115</v>
      </c>
      <c r="F28" s="13" t="n">
        <f aca="false">+D28*E28</f>
        <v>115</v>
      </c>
      <c r="G28" s="13" t="n">
        <f aca="false">+F28/$D$6</f>
        <v>0.0547619047619048</v>
      </c>
      <c r="H28" s="0" t="s">
        <v>19</v>
      </c>
    </row>
    <row r="29" customFormat="false" ht="18" hidden="false" customHeight="true" outlineLevel="0" collapsed="false">
      <c r="A29" s="11" t="s">
        <v>55</v>
      </c>
      <c r="B29" s="11" t="s">
        <v>56</v>
      </c>
      <c r="C29" s="12" t="s">
        <v>24</v>
      </c>
      <c r="D29" s="12" t="n">
        <v>1</v>
      </c>
      <c r="E29" s="13" t="n">
        <v>215</v>
      </c>
      <c r="F29" s="13" t="n">
        <f aca="false">+D29*E29</f>
        <v>215</v>
      </c>
      <c r="G29" s="13" t="n">
        <f aca="false">+F29/$D$6</f>
        <v>0.102380952380952</v>
      </c>
      <c r="H29" s="0" t="s">
        <v>19</v>
      </c>
    </row>
    <row r="30" customFormat="false" ht="18" hidden="false" customHeight="true" outlineLevel="0" collapsed="false">
      <c r="A30" s="11" t="s">
        <v>57</v>
      </c>
      <c r="B30" s="11" t="s">
        <v>58</v>
      </c>
      <c r="C30" s="12" t="s">
        <v>24</v>
      </c>
      <c r="D30" s="12" t="n">
        <v>1</v>
      </c>
      <c r="E30" s="13" t="n">
        <v>45</v>
      </c>
      <c r="F30" s="13" t="n">
        <f aca="false">+D30*E30</f>
        <v>45</v>
      </c>
      <c r="G30" s="13" t="n">
        <f aca="false">+F30/$D$6</f>
        <v>0.0214285714285714</v>
      </c>
      <c r="H30" s="0" t="s">
        <v>19</v>
      </c>
    </row>
    <row r="31" customFormat="false" ht="18" hidden="false" customHeight="true" outlineLevel="0" collapsed="false">
      <c r="A31" s="15" t="s">
        <v>46</v>
      </c>
      <c r="B31" s="15" t="s">
        <v>59</v>
      </c>
      <c r="C31" s="16" t="s">
        <v>24</v>
      </c>
      <c r="D31" s="16" t="n">
        <v>1</v>
      </c>
      <c r="E31" s="19" t="n">
        <v>195</v>
      </c>
      <c r="F31" s="22" t="n">
        <f aca="false">+D31*E31</f>
        <v>195</v>
      </c>
      <c r="G31" s="13" t="n">
        <f aca="false">+F31/$D$6</f>
        <v>0.0928571428571429</v>
      </c>
      <c r="H31" s="0" t="s">
        <v>19</v>
      </c>
    </row>
    <row r="32" customFormat="false" ht="18" hidden="false" customHeight="true" outlineLevel="0" collapsed="false">
      <c r="A32" s="9" t="s">
        <v>60</v>
      </c>
      <c r="B32" s="11"/>
      <c r="C32" s="12"/>
      <c r="D32" s="12"/>
      <c r="E32" s="13"/>
      <c r="F32" s="23" t="n">
        <f aca="false">SUM(F28:F31)</f>
        <v>570</v>
      </c>
      <c r="G32" s="21" t="n">
        <f aca="false">+F32/$D$6</f>
        <v>0.271428571428571</v>
      </c>
      <c r="H32" s="0" t="s">
        <v>19</v>
      </c>
    </row>
    <row r="33" customFormat="false" ht="18" hidden="false" customHeight="true" outlineLevel="0" collapsed="false">
      <c r="A33" s="9" t="s">
        <v>61</v>
      </c>
      <c r="B33" s="11"/>
      <c r="C33" s="12"/>
      <c r="D33" s="12"/>
      <c r="E33" s="13"/>
      <c r="F33" s="20" t="n">
        <f aca="false">+F26-F32</f>
        <v>56.3976000000002</v>
      </c>
      <c r="G33" s="21" t="n">
        <f aca="false">+F33/$D$6</f>
        <v>0.0268560000000001</v>
      </c>
      <c r="H33" s="0" t="s">
        <v>19</v>
      </c>
    </row>
    <row r="34" customFormat="false" ht="18" hidden="false" customHeight="true" outlineLevel="0" collapsed="false">
      <c r="A34" s="11" t="s">
        <v>62</v>
      </c>
      <c r="B34" s="11" t="s">
        <v>63</v>
      </c>
      <c r="C34" s="12" t="s">
        <v>24</v>
      </c>
      <c r="D34" s="12" t="n">
        <v>1</v>
      </c>
      <c r="E34" s="13" t="n">
        <v>250</v>
      </c>
      <c r="F34" s="13" t="n">
        <f aca="false">+D34*E34</f>
        <v>250</v>
      </c>
      <c r="G34" s="13" t="n">
        <f aca="false">+F34/$D$6</f>
        <v>0.119047619047619</v>
      </c>
      <c r="H34" s="0" t="s">
        <v>19</v>
      </c>
    </row>
    <row r="35" customFormat="false" ht="18" hidden="false" customHeight="true" outlineLevel="0" collapsed="false">
      <c r="A35" s="9" t="s">
        <v>64</v>
      </c>
      <c r="B35" s="11"/>
      <c r="C35" s="12"/>
      <c r="D35" s="12"/>
      <c r="E35" s="13"/>
      <c r="F35" s="20" t="n">
        <f aca="false">+F33-F34</f>
        <v>-193.6024</v>
      </c>
      <c r="G35" s="21" t="n">
        <f aca="false">+F35/$D$6</f>
        <v>-0.0921916190476189</v>
      </c>
      <c r="H35" s="0" t="s">
        <v>19</v>
      </c>
    </row>
    <row r="36" customFormat="false" ht="18" hidden="false" customHeight="true" outlineLevel="0" collapsed="false">
      <c r="A36" s="11" t="s">
        <v>65</v>
      </c>
      <c r="B36" s="11" t="s">
        <v>66</v>
      </c>
      <c r="C36" s="12" t="s">
        <v>39</v>
      </c>
      <c r="D36" s="12" t="n">
        <v>35</v>
      </c>
      <c r="E36" s="13" t="n">
        <v>17.25</v>
      </c>
      <c r="F36" s="13" t="n">
        <f aca="false">+D36*E36</f>
        <v>603.75</v>
      </c>
      <c r="G36" s="13" t="n">
        <f aca="false">+F36/$D$6</f>
        <v>0.2875</v>
      </c>
      <c r="H36" s="0" t="s">
        <v>19</v>
      </c>
    </row>
    <row r="37" customFormat="false" ht="18" hidden="false" customHeight="true" outlineLevel="0" collapsed="false">
      <c r="A37" s="9" t="s">
        <v>67</v>
      </c>
      <c r="B37" s="11"/>
      <c r="C37" s="12"/>
      <c r="D37" s="12"/>
      <c r="E37" s="13"/>
      <c r="F37" s="20" t="n">
        <f aca="false">+F35-F36</f>
        <v>-797.3524</v>
      </c>
      <c r="G37" s="21" t="n">
        <f aca="false">+F37/$D$6</f>
        <v>-0.379691619047619</v>
      </c>
      <c r="H37" s="0" t="s">
        <v>19</v>
      </c>
    </row>
    <row r="38" customFormat="false" ht="15" hidden="false" customHeight="true" outlineLevel="0" collapsed="false">
      <c r="A38" s="24" t="s">
        <v>68</v>
      </c>
      <c r="B38" s="24"/>
      <c r="C38" s="25"/>
      <c r="D38" s="25"/>
      <c r="E38" s="26"/>
      <c r="F38" s="27"/>
      <c r="G38" s="27"/>
    </row>
    <row r="39" customFormat="false" ht="15" hidden="false" customHeight="true" outlineLevel="0" collapsed="false">
      <c r="A39" s="24" t="s">
        <v>69</v>
      </c>
      <c r="B39" s="24"/>
      <c r="C39" s="25"/>
      <c r="D39" s="25"/>
      <c r="E39" s="26"/>
      <c r="F39" s="27"/>
      <c r="G39" s="27"/>
    </row>
    <row r="40" customFormat="false" ht="15" hidden="false" customHeight="true" outlineLevel="0" collapsed="false">
      <c r="A40" s="24"/>
      <c r="B40" s="24"/>
      <c r="C40" s="25"/>
      <c r="D40" s="25"/>
      <c r="E40" s="26"/>
      <c r="F40" s="28"/>
      <c r="G40" s="29"/>
    </row>
    <row r="41" customFormat="false" ht="12.75" hidden="false" customHeight="false" outlineLevel="0" collapsed="false">
      <c r="A41" s="30" t="s">
        <v>70</v>
      </c>
    </row>
    <row r="42" customFormat="false" ht="12.75" hidden="false" customHeight="false" outlineLevel="0" collapsed="false">
      <c r="A42" s="30" t="s">
        <v>71</v>
      </c>
    </row>
    <row r="43" customFormat="false" ht="12.75" hidden="false" customHeight="false" outlineLevel="0" collapsed="false">
      <c r="A43" s="30" t="s">
        <v>72</v>
      </c>
    </row>
    <row r="44" customFormat="false" ht="12.75" hidden="false" customHeight="false" outlineLevel="0" collapsed="false">
      <c r="A44" s="30" t="s">
        <v>73</v>
      </c>
    </row>
    <row r="45" customFormat="false" ht="12.75" hidden="false" customHeight="false" outlineLevel="0" collapsed="false">
      <c r="A45" s="30" t="s">
        <v>74</v>
      </c>
    </row>
    <row r="46" customFormat="false" ht="12.75" hidden="false" customHeight="false" outlineLevel="0" collapsed="false">
      <c r="A46" s="31" t="s">
        <v>75</v>
      </c>
      <c r="B46" s="32"/>
      <c r="C46" s="32"/>
      <c r="D46" s="32"/>
      <c r="E46" s="32"/>
      <c r="F46" s="32"/>
      <c r="G46" s="32"/>
      <c r="H46" s="32"/>
      <c r="I46" s="32"/>
    </row>
    <row r="55" customFormat="false" ht="15.75" hidden="false" customHeight="false" outlineLevel="0" collapsed="false">
      <c r="A55" s="9"/>
      <c r="B55" s="9"/>
      <c r="C55" s="9"/>
      <c r="D55" s="9"/>
      <c r="E55" s="9"/>
      <c r="H55" s="9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4"/>
      <c r="G56" s="34"/>
      <c r="H56" s="33"/>
      <c r="I56" s="34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7"/>
      <c r="I57" s="37"/>
    </row>
    <row r="58" customFormat="false" ht="12.75" hidden="false" customHeight="false" outlineLevel="0" collapsed="false">
      <c r="B58" s="37"/>
      <c r="C58" s="37"/>
      <c r="D58" s="37"/>
      <c r="E58" s="37"/>
      <c r="F58" s="37"/>
      <c r="G58" s="37"/>
      <c r="H58" s="37"/>
      <c r="I58" s="37"/>
    </row>
    <row r="59" customFormat="false" ht="12.75" hidden="false" customHeight="false" outlineLevel="0" collapsed="false">
      <c r="B59" s="37"/>
      <c r="C59" s="37"/>
      <c r="D59" s="37"/>
      <c r="E59" s="37"/>
      <c r="F59" s="37"/>
      <c r="G59" s="37"/>
      <c r="H59" s="37"/>
      <c r="I59" s="37"/>
    </row>
    <row r="60" customFormat="false" ht="12.7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B62" s="37"/>
      <c r="C62" s="37"/>
      <c r="D62" s="37"/>
      <c r="E62" s="37"/>
      <c r="F62" s="37"/>
      <c r="G62" s="37"/>
      <c r="H62" s="38"/>
      <c r="I62" s="38"/>
    </row>
    <row r="63" customFormat="false" ht="12.75" hidden="false" customHeight="false" outlineLevel="0" collapsed="false">
      <c r="A63" s="34"/>
      <c r="B63" s="34"/>
      <c r="C63" s="38"/>
      <c r="D63" s="38"/>
      <c r="E63" s="38"/>
      <c r="F63" s="38"/>
      <c r="G63" s="38"/>
    </row>
  </sheetData>
  <printOptions headings="false" gridLines="false" gridLinesSet="true" horizontalCentered="false" verticalCentered="false"/>
  <pageMargins left="0.5" right="0.5" top="0.879861111111111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28"/>
  </cols>
  <sheetData>
    <row r="1" customFormat="false" ht="12.75" hidden="false" customHeight="false" outlineLevel="0" collapsed="false">
      <c r="A1" s="39" t="s">
        <v>76</v>
      </c>
    </row>
    <row r="2" customFormat="false" ht="15.75" hidden="false" customHeight="false" outlineLevel="0" collapsed="false">
      <c r="A2" s="40" t="s">
        <v>77</v>
      </c>
      <c r="B2" s="41" t="s">
        <v>78</v>
      </c>
      <c r="C2" s="41"/>
      <c r="D2" s="41"/>
      <c r="E2" s="41"/>
      <c r="F2" s="42"/>
    </row>
    <row r="3" customFormat="false" ht="15.75" hidden="false" customHeight="false" outlineLevel="0" collapsed="false">
      <c r="A3" s="43" t="s">
        <v>79</v>
      </c>
      <c r="B3" s="44" t="s">
        <v>80</v>
      </c>
      <c r="C3" s="44"/>
      <c r="D3" s="44"/>
      <c r="E3" s="44"/>
      <c r="F3" s="45"/>
    </row>
    <row r="4" customFormat="false" ht="12.75" hidden="false" customHeight="false" outlineLevel="0" collapsed="false">
      <c r="A4" s="46" t="s">
        <v>81</v>
      </c>
      <c r="B4" s="47" t="s">
        <v>82</v>
      </c>
      <c r="C4" s="47"/>
      <c r="D4" s="47"/>
      <c r="E4" s="47"/>
      <c r="F4" s="47"/>
    </row>
    <row r="5" customFormat="false" ht="13.5" hidden="false" customHeight="false" outlineLevel="0" collapsed="false">
      <c r="A5" s="48" t="s">
        <v>83</v>
      </c>
      <c r="B5" s="49" t="n">
        <v>2.1</v>
      </c>
      <c r="C5" s="49" t="n">
        <v>2.2</v>
      </c>
      <c r="D5" s="49" t="n">
        <v>2.3</v>
      </c>
      <c r="E5" s="49" t="n">
        <v>2.4</v>
      </c>
      <c r="F5" s="50" t="n">
        <v>2.5</v>
      </c>
    </row>
    <row r="6" customFormat="false" ht="12.75" hidden="false" customHeight="false" outlineLevel="0" collapsed="false">
      <c r="A6" s="51" t="n">
        <v>1900</v>
      </c>
      <c r="B6" s="37" t="n">
        <f aca="false">A6*$B$5-'Tob Budget'!$F$25</f>
        <v>-423.6024</v>
      </c>
      <c r="C6" s="37" t="n">
        <f aca="false">A6*$C$5-'Tob Budget'!$F$25</f>
        <v>-233.6024</v>
      </c>
      <c r="D6" s="37" t="n">
        <f aca="false">A6*$D$5-'Tob Budget'!$F$25</f>
        <v>-43.6023999999998</v>
      </c>
      <c r="E6" s="37" t="n">
        <f aca="false">A6*$E$5-'Tob Budget'!$F$25</f>
        <v>146.3976</v>
      </c>
      <c r="F6" s="52" t="n">
        <f aca="false">A6*$F$5-'Tob Budget'!$F$25</f>
        <v>336.3976</v>
      </c>
    </row>
    <row r="7" customFormat="false" ht="12.75" hidden="false" customHeight="false" outlineLevel="0" collapsed="false">
      <c r="A7" s="51" t="n">
        <v>2000</v>
      </c>
      <c r="B7" s="37" t="n">
        <f aca="false">A7*$B$5-'Tob Budget'!$F$25</f>
        <v>-213.6024</v>
      </c>
      <c r="C7" s="37" t="n">
        <f aca="false">A7*$C$5-'Tob Budget'!$F$25</f>
        <v>-13.6023999999998</v>
      </c>
      <c r="D7" s="37" t="n">
        <f aca="false">A7*$D$5-'Tob Budget'!$F$25</f>
        <v>186.3976</v>
      </c>
      <c r="E7" s="37" t="n">
        <f aca="false">A7*$E$5-'Tob Budget'!$F$25</f>
        <v>386.3976</v>
      </c>
      <c r="F7" s="52" t="n">
        <f aca="false">A7*$F$5-'Tob Budget'!$F$25</f>
        <v>586.3976</v>
      </c>
    </row>
    <row r="8" customFormat="false" ht="12.75" hidden="false" customHeight="false" outlineLevel="0" collapsed="false">
      <c r="A8" s="51" t="n">
        <v>2100</v>
      </c>
      <c r="B8" s="37" t="n">
        <f aca="false">A8*$B$5-'Tob Budget'!$F$25</f>
        <v>-3.60239999999976</v>
      </c>
      <c r="C8" s="37" t="n">
        <f aca="false">A8*$C$5-'Tob Budget'!$F$25</f>
        <v>206.3976</v>
      </c>
      <c r="D8" s="37" t="n">
        <f aca="false">A8*$D$5-'Tob Budget'!$F$25</f>
        <v>416.3976</v>
      </c>
      <c r="E8" s="37" t="n">
        <f aca="false">A8*$E$5-'Tob Budget'!$F$25</f>
        <v>626.3976</v>
      </c>
      <c r="F8" s="52" t="n">
        <f aca="false">A8*$F$5-'Tob Budget'!$F$25</f>
        <v>836.3976</v>
      </c>
    </row>
    <row r="9" customFormat="false" ht="12.75" hidden="false" customHeight="false" outlineLevel="0" collapsed="false">
      <c r="A9" s="51" t="n">
        <v>2200</v>
      </c>
      <c r="B9" s="37" t="n">
        <f aca="false">A9*$B$5-'Tob Budget'!$F$25</f>
        <v>206.3976</v>
      </c>
      <c r="C9" s="37" t="n">
        <f aca="false">A9*$C$5-'Tob Budget'!$F$25</f>
        <v>426.3976</v>
      </c>
      <c r="D9" s="37" t="n">
        <f aca="false">A9*$D$5-'Tob Budget'!$F$25</f>
        <v>646.3976</v>
      </c>
      <c r="E9" s="37" t="n">
        <f aca="false">A9*$E$5-'Tob Budget'!$F$25</f>
        <v>866.3976</v>
      </c>
      <c r="F9" s="52" t="n">
        <f aca="false">A9*$F$5-'Tob Budget'!$F$25</f>
        <v>1086.3976</v>
      </c>
    </row>
    <row r="10" customFormat="false" ht="12.75" hidden="false" customHeight="false" outlineLevel="0" collapsed="false">
      <c r="A10" s="51" t="n">
        <v>2300</v>
      </c>
      <c r="B10" s="37" t="n">
        <f aca="false">A10*$B$5-'Tob Budget'!$F$25</f>
        <v>416.3976</v>
      </c>
      <c r="C10" s="37" t="n">
        <f aca="false">A10*$C$5-'Tob Budget'!$F$25</f>
        <v>646.3976</v>
      </c>
      <c r="D10" s="37" t="n">
        <f aca="false">A10*$D$5-'Tob Budget'!$F$25</f>
        <v>876.3976</v>
      </c>
      <c r="E10" s="37" t="n">
        <f aca="false">A10*$E$5-'Tob Budget'!$F$25</f>
        <v>1106.3976</v>
      </c>
      <c r="F10" s="52" t="n">
        <f aca="false">A10*$F$5-'Tob Budget'!$F$25</f>
        <v>1336.3976</v>
      </c>
    </row>
    <row r="11" customFormat="false" ht="12.75" hidden="false" customHeight="false" outlineLevel="0" collapsed="false">
      <c r="A11" s="53" t="n">
        <v>2400</v>
      </c>
      <c r="B11" s="54" t="n">
        <f aca="false">A11*$B$5-'Tob Budget'!$F$25</f>
        <v>626.3976</v>
      </c>
      <c r="C11" s="54" t="n">
        <f aca="false">A11*$C$5-'Tob Budget'!$F$25</f>
        <v>866.3976</v>
      </c>
      <c r="D11" s="54" t="n">
        <f aca="false">A11*$D$5-'Tob Budget'!$F$25</f>
        <v>1106.3976</v>
      </c>
      <c r="E11" s="54" t="n">
        <f aca="false">A11*$E$5-'Tob Budget'!$F$25</f>
        <v>1346.3976</v>
      </c>
      <c r="F11" s="55" t="n">
        <f aca="false">A11*$F$5-'Tob Budget'!$F$25</f>
        <v>1586.3976</v>
      </c>
    </row>
    <row r="14" customFormat="false" ht="15.75" hidden="false" customHeight="false" outlineLevel="0" collapsed="false">
      <c r="A14" s="40" t="s">
        <v>84</v>
      </c>
      <c r="B14" s="41" t="s">
        <v>85</v>
      </c>
      <c r="C14" s="41"/>
      <c r="D14" s="41"/>
      <c r="E14" s="41"/>
      <c r="F14" s="42"/>
    </row>
    <row r="15" customFormat="false" ht="15.75" hidden="false" customHeight="false" outlineLevel="0" collapsed="false">
      <c r="A15" s="56" t="s">
        <v>86</v>
      </c>
      <c r="C15" s="44"/>
      <c r="D15" s="44"/>
      <c r="E15" s="44"/>
      <c r="F15" s="45"/>
    </row>
    <row r="16" customFormat="false" ht="12.75" hidden="false" customHeight="false" outlineLevel="0" collapsed="false">
      <c r="A16" s="46" t="s">
        <v>81</v>
      </c>
      <c r="B16" s="47" t="s">
        <v>82</v>
      </c>
      <c r="C16" s="47"/>
      <c r="D16" s="47"/>
      <c r="E16" s="47"/>
      <c r="F16" s="47"/>
    </row>
    <row r="17" customFormat="false" ht="13.5" hidden="false" customHeight="false" outlineLevel="0" collapsed="false">
      <c r="A17" s="48" t="s">
        <v>83</v>
      </c>
      <c r="B17" s="49" t="n">
        <f aca="false">+B5</f>
        <v>2.1</v>
      </c>
      <c r="C17" s="49" t="n">
        <f aca="false">+C5</f>
        <v>2.2</v>
      </c>
      <c r="D17" s="49" t="n">
        <f aca="false">+D5</f>
        <v>2.3</v>
      </c>
      <c r="E17" s="49" t="n">
        <f aca="false">+E5</f>
        <v>2.4</v>
      </c>
      <c r="F17" s="50" t="n">
        <f aca="false">+F5</f>
        <v>2.5</v>
      </c>
    </row>
    <row r="18" customFormat="false" ht="12.75" hidden="false" customHeight="false" outlineLevel="0" collapsed="false">
      <c r="A18" s="51" t="n">
        <f aca="false">+A6</f>
        <v>1900</v>
      </c>
      <c r="B18" s="37" t="n">
        <f aca="false">A18*$B$5-('Tob Budget'!$F$25+'Tob Budget'!$F$32)</f>
        <v>-993.6024</v>
      </c>
      <c r="C18" s="37" t="n">
        <f aca="false">A18*$C$5-('Tob Budget'!$F$25+'Tob Budget'!$F$32)</f>
        <v>-803.6024</v>
      </c>
      <c r="D18" s="37" t="n">
        <f aca="false">A18*$D$5-('Tob Budget'!$F$25+'Tob Budget'!$F$32)</f>
        <v>-613.6024</v>
      </c>
      <c r="E18" s="37" t="n">
        <f aca="false">A18*$E$5-('Tob Budget'!$F$25+'Tob Budget'!$F$32)</f>
        <v>-423.6024</v>
      </c>
      <c r="F18" s="52" t="n">
        <f aca="false">A18*$F$5-('Tob Budget'!$F$25+'Tob Budget'!$F$32)</f>
        <v>-233.6024</v>
      </c>
    </row>
    <row r="19" customFormat="false" ht="12.75" hidden="false" customHeight="false" outlineLevel="0" collapsed="false">
      <c r="A19" s="51" t="n">
        <f aca="false">+A7</f>
        <v>2000</v>
      </c>
      <c r="B19" s="37" t="n">
        <f aca="false">A19*$B$5-('Tob Budget'!$F$25+'Tob Budget'!$F$32)</f>
        <v>-783.6024</v>
      </c>
      <c r="C19" s="37" t="n">
        <f aca="false">A19*$C$5-('Tob Budget'!$F$25+'Tob Budget'!$F$32)</f>
        <v>-583.6024</v>
      </c>
      <c r="D19" s="37" t="n">
        <f aca="false">A19*$D$5-('Tob Budget'!$F$25+'Tob Budget'!$F$32)</f>
        <v>-383.6024</v>
      </c>
      <c r="E19" s="37" t="n">
        <f aca="false">A19*$E$5-('Tob Budget'!$F$25+'Tob Budget'!$F$32)</f>
        <v>-183.6024</v>
      </c>
      <c r="F19" s="52" t="n">
        <f aca="false">A19*$F$5-('Tob Budget'!$F$25+'Tob Budget'!$F$32)</f>
        <v>16.3976000000002</v>
      </c>
    </row>
    <row r="20" customFormat="false" ht="12.75" hidden="false" customHeight="false" outlineLevel="0" collapsed="false">
      <c r="A20" s="51" t="n">
        <f aca="false">+A8</f>
        <v>2100</v>
      </c>
      <c r="B20" s="37" t="n">
        <f aca="false">A20*$B$5-('Tob Budget'!$F$25+'Tob Budget'!$F$32)</f>
        <v>-573.6024</v>
      </c>
      <c r="C20" s="37" t="n">
        <f aca="false">A20*$C$5-('Tob Budget'!$F$25+'Tob Budget'!$F$32)</f>
        <v>-363.6024</v>
      </c>
      <c r="D20" s="37" t="n">
        <f aca="false">A20*$D$5-('Tob Budget'!$F$25+'Tob Budget'!$F$32)</f>
        <v>-153.6024</v>
      </c>
      <c r="E20" s="37" t="n">
        <f aca="false">A20*$E$5-('Tob Budget'!$F$25+'Tob Budget'!$F$32)</f>
        <v>56.3976000000002</v>
      </c>
      <c r="F20" s="52" t="n">
        <f aca="false">A20*$F$5-('Tob Budget'!$F$25+'Tob Budget'!$F$32)</f>
        <v>266.3976</v>
      </c>
    </row>
    <row r="21" customFormat="false" ht="12.75" hidden="false" customHeight="false" outlineLevel="0" collapsed="false">
      <c r="A21" s="51" t="n">
        <f aca="false">+A9</f>
        <v>2200</v>
      </c>
      <c r="B21" s="37" t="n">
        <f aca="false">A21*$B$5-('Tob Budget'!$F$25+'Tob Budget'!$F$32)</f>
        <v>-363.6024</v>
      </c>
      <c r="C21" s="37" t="n">
        <f aca="false">A21*$C$5-('Tob Budget'!$F$25+'Tob Budget'!$F$32)</f>
        <v>-143.6024</v>
      </c>
      <c r="D21" s="37" t="n">
        <f aca="false">A21*$D$5-('Tob Budget'!$F$25+'Tob Budget'!$F$32)</f>
        <v>76.3976000000002</v>
      </c>
      <c r="E21" s="37" t="n">
        <f aca="false">A21*$E$5-('Tob Budget'!$F$25+'Tob Budget'!$F$32)</f>
        <v>296.3976</v>
      </c>
      <c r="F21" s="52" t="n">
        <f aca="false">A21*$F$5-('Tob Budget'!$F$25+'Tob Budget'!$F$32)</f>
        <v>516.3976</v>
      </c>
    </row>
    <row r="22" customFormat="false" ht="12.75" hidden="false" customHeight="false" outlineLevel="0" collapsed="false">
      <c r="A22" s="51" t="n">
        <f aca="false">+A10</f>
        <v>2300</v>
      </c>
      <c r="B22" s="37" t="n">
        <f aca="false">A22*$B$5-('Tob Budget'!$F$25+'Tob Budget'!$F$32)</f>
        <v>-153.6024</v>
      </c>
      <c r="C22" s="37" t="n">
        <f aca="false">A22*$C$5-('Tob Budget'!$F$25+'Tob Budget'!$F$32)</f>
        <v>76.3976000000002</v>
      </c>
      <c r="D22" s="37" t="n">
        <f aca="false">A22*$D$5-('Tob Budget'!$F$25+'Tob Budget'!$F$32)</f>
        <v>306.3976</v>
      </c>
      <c r="E22" s="37" t="n">
        <f aca="false">A22*$E$5-('Tob Budget'!$F$25+'Tob Budget'!$F$32)</f>
        <v>536.3976</v>
      </c>
      <c r="F22" s="52" t="n">
        <f aca="false">A22*$F$5-('Tob Budget'!$F$25+'Tob Budget'!$F$32)</f>
        <v>766.3976</v>
      </c>
    </row>
    <row r="23" customFormat="false" ht="12.75" hidden="false" customHeight="false" outlineLevel="0" collapsed="false">
      <c r="A23" s="53" t="n">
        <f aca="false">+A11</f>
        <v>2400</v>
      </c>
      <c r="B23" s="54" t="n">
        <f aca="false">A23*$B$5-('Tob Budget'!$F$25+'Tob Budget'!$F$32)</f>
        <v>56.3976000000002</v>
      </c>
      <c r="C23" s="54" t="n">
        <f aca="false">A23*$C$5-('Tob Budget'!$F$25+'Tob Budget'!$F$32)</f>
        <v>296.3976</v>
      </c>
      <c r="D23" s="54" t="n">
        <f aca="false">A23*$D$5-('Tob Budget'!$F$25+'Tob Budget'!$F$32)</f>
        <v>536.3976</v>
      </c>
      <c r="E23" s="54" t="n">
        <f aca="false">A23*$E$5-('Tob Budget'!$F$25+'Tob Budget'!$F$32)</f>
        <v>776.3976</v>
      </c>
      <c r="F23" s="55" t="n">
        <f aca="false">A23*$F$5-('Tob Budget'!$F$25+'Tob Budget'!$F$32)</f>
        <v>1016.3976</v>
      </c>
    </row>
    <row r="24" customFormat="false" ht="12.75" hidden="false" customHeight="false" outlineLevel="0" collapsed="false">
      <c r="A24" s="34"/>
      <c r="B24" s="38"/>
      <c r="C24" s="38"/>
      <c r="D24" s="38"/>
      <c r="E24" s="38"/>
      <c r="F24" s="38"/>
    </row>
    <row r="26" customFormat="false" ht="15.75" hidden="false" customHeight="false" outlineLevel="0" collapsed="false">
      <c r="A26" s="40" t="s">
        <v>87</v>
      </c>
      <c r="B26" s="57" t="s">
        <v>88</v>
      </c>
      <c r="C26" s="57"/>
      <c r="D26" s="57"/>
      <c r="E26" s="57"/>
      <c r="F26" s="58"/>
    </row>
    <row r="27" customFormat="false" ht="15.75" hidden="false" customHeight="false" outlineLevel="0" collapsed="false">
      <c r="A27" s="56"/>
      <c r="B27" s="59" t="s">
        <v>89</v>
      </c>
      <c r="C27" s="59"/>
      <c r="D27" s="59"/>
      <c r="E27" s="59"/>
      <c r="F27" s="60"/>
    </row>
    <row r="28" customFormat="false" ht="12.75" hidden="false" customHeight="false" outlineLevel="0" collapsed="false">
      <c r="A28" s="46" t="s">
        <v>81</v>
      </c>
      <c r="B28" s="47" t="s">
        <v>82</v>
      </c>
      <c r="C28" s="47"/>
      <c r="D28" s="47"/>
      <c r="E28" s="47"/>
      <c r="F28" s="47"/>
    </row>
    <row r="29" customFormat="false" ht="13.5" hidden="false" customHeight="false" outlineLevel="0" collapsed="false">
      <c r="A29" s="48" t="s">
        <v>83</v>
      </c>
      <c r="B29" s="49" t="n">
        <f aca="false">+B5</f>
        <v>2.1</v>
      </c>
      <c r="C29" s="49" t="n">
        <f aca="false">+C5</f>
        <v>2.2</v>
      </c>
      <c r="D29" s="49" t="n">
        <f aca="false">+D5</f>
        <v>2.3</v>
      </c>
      <c r="E29" s="49" t="n">
        <f aca="false">+E5</f>
        <v>2.4</v>
      </c>
      <c r="F29" s="50" t="n">
        <f aca="false">+F5</f>
        <v>2.5</v>
      </c>
    </row>
    <row r="30" customFormat="false" ht="12.75" hidden="false" customHeight="false" outlineLevel="0" collapsed="false">
      <c r="A30" s="51" t="n">
        <f aca="false">+A6</f>
        <v>1900</v>
      </c>
      <c r="B30" s="61" t="n">
        <f aca="false">+A30*B29-'Tob Budget'!$F$25-'Tob Budget'!$F$32-'Tob Budget'!$F$34-'Tob Budget'!$F$36</f>
        <v>-1847.3524</v>
      </c>
      <c r="C30" s="61" t="n">
        <f aca="false">+A30*C29-'Tob Budget'!$F$25-'Tob Budget'!$F$32-'Tob Budget'!$F$34-'Tob Budget'!$F$36</f>
        <v>-1657.3524</v>
      </c>
      <c r="D30" s="61" t="n">
        <f aca="false">+A30*D29-'Tob Budget'!$F$25-'Tob Budget'!$F$32-'Tob Budget'!$F$34-'Tob Budget'!$F$36</f>
        <v>-1467.3524</v>
      </c>
      <c r="E30" s="61" t="n">
        <f aca="false">+A30*$E$29-'Tob Budget'!$F$25-'Tob Budget'!$F$32-'Tob Budget'!$F$34-'Tob Budget'!$F$36</f>
        <v>-1277.3524</v>
      </c>
      <c r="F30" s="62" t="n">
        <f aca="false">+A30*$F$29-'Tob Budget'!$F$25-'Tob Budget'!$F$32-'Tob Budget'!$F$34-'Tob Budget'!$F$36</f>
        <v>-1087.3524</v>
      </c>
    </row>
    <row r="31" customFormat="false" ht="12.75" hidden="false" customHeight="false" outlineLevel="0" collapsed="false">
      <c r="A31" s="51" t="n">
        <f aca="false">+A7</f>
        <v>2000</v>
      </c>
      <c r="B31" s="61" t="n">
        <f aca="false">+A31*B29-'Tob Budget'!$F$25-'Tob Budget'!$F$32-'Tob Budget'!$F$34-'Tob Budget'!$F$36</f>
        <v>-1637.3524</v>
      </c>
      <c r="C31" s="61" t="n">
        <f aca="false">+A31*C29-'Tob Budget'!$F$25-'Tob Budget'!$F$32-'Tob Budget'!$F$34-'Tob Budget'!$F$36</f>
        <v>-1437.3524</v>
      </c>
      <c r="D31" s="61" t="n">
        <f aca="false">+A31*D29-'Tob Budget'!$F$25-'Tob Budget'!$F$32-'Tob Budget'!$F$34-'Tob Budget'!$F$36</f>
        <v>-1237.3524</v>
      </c>
      <c r="E31" s="61" t="n">
        <f aca="false">+A31*$E$29-'Tob Budget'!$F$25-'Tob Budget'!$F$32-'Tob Budget'!$F$34-'Tob Budget'!$F$36</f>
        <v>-1037.3524</v>
      </c>
      <c r="F31" s="62" t="n">
        <f aca="false">+A31*$F$29-'Tob Budget'!$F$25-'Tob Budget'!$F$32-'Tob Budget'!$F$34-'Tob Budget'!$F$36</f>
        <v>-837.3524</v>
      </c>
    </row>
    <row r="32" customFormat="false" ht="12.75" hidden="false" customHeight="false" outlineLevel="0" collapsed="false">
      <c r="A32" s="51" t="n">
        <f aca="false">+A8</f>
        <v>2100</v>
      </c>
      <c r="B32" s="61" t="n">
        <f aca="false">+A32*B29-'Tob Budget'!$F$25-'Tob Budget'!$F$32-'Tob Budget'!$F$34-'Tob Budget'!$F$36</f>
        <v>-1427.3524</v>
      </c>
      <c r="C32" s="61" t="n">
        <f aca="false">+A32*C29-'Tob Budget'!$F$25-'Tob Budget'!$F$32-'Tob Budget'!$F$34-'Tob Budget'!$F$36</f>
        <v>-1217.3524</v>
      </c>
      <c r="D32" s="61" t="n">
        <f aca="false">+A32*D29-'Tob Budget'!$F$25-'Tob Budget'!$F$32-'Tob Budget'!$F$34-'Tob Budget'!$F$36</f>
        <v>-1007.3524</v>
      </c>
      <c r="E32" s="61" t="n">
        <f aca="false">+A32*$E$29-'Tob Budget'!$F$25-'Tob Budget'!$F$32-'Tob Budget'!$F$34-'Tob Budget'!$F$36</f>
        <v>-797.3524</v>
      </c>
      <c r="F32" s="62" t="n">
        <f aca="false">+A32*$F$29-'Tob Budget'!$F$25-'Tob Budget'!$F$32-'Tob Budget'!$F$34-'Tob Budget'!$F$36</f>
        <v>-587.3524</v>
      </c>
    </row>
    <row r="33" customFormat="false" ht="12.75" hidden="false" customHeight="false" outlineLevel="0" collapsed="false">
      <c r="A33" s="51" t="n">
        <f aca="false">+A9</f>
        <v>2200</v>
      </c>
      <c r="B33" s="61" t="n">
        <f aca="false">+A33*B29-'Tob Budget'!$F$25-'Tob Budget'!$F$32-'Tob Budget'!$F$34-'Tob Budget'!$F$36</f>
        <v>-1217.3524</v>
      </c>
      <c r="C33" s="61" t="n">
        <f aca="false">+A33*C29-'Tob Budget'!$F$25-'Tob Budget'!$F$32-'Tob Budget'!$F$34-'Tob Budget'!$F$36</f>
        <v>-997.3524</v>
      </c>
      <c r="D33" s="61" t="n">
        <f aca="false">+A33*D29-'Tob Budget'!$F$25-'Tob Budget'!$F$32-'Tob Budget'!$F$34-'Tob Budget'!$F$36</f>
        <v>-777.3524</v>
      </c>
      <c r="E33" s="61" t="n">
        <f aca="false">+A33*$E$29-'Tob Budget'!$F$25-'Tob Budget'!$F$32-'Tob Budget'!$F$34-'Tob Budget'!$F$36</f>
        <v>-557.3524</v>
      </c>
      <c r="F33" s="62" t="n">
        <f aca="false">+A33*$F$29-'Tob Budget'!$F$25-'Tob Budget'!$F$32-'Tob Budget'!$F$34-'Tob Budget'!$F$36</f>
        <v>-337.3524</v>
      </c>
    </row>
    <row r="34" customFormat="false" ht="12.75" hidden="false" customHeight="false" outlineLevel="0" collapsed="false">
      <c r="A34" s="51" t="n">
        <f aca="false">+A10</f>
        <v>2300</v>
      </c>
      <c r="B34" s="61" t="n">
        <f aca="false">+A34*B29-'Tob Budget'!$F$25-'Tob Budget'!$F$32-'Tob Budget'!$F$34-'Tob Budget'!$F$36</f>
        <v>-1007.3524</v>
      </c>
      <c r="C34" s="61" t="n">
        <f aca="false">+A34*C29-'Tob Budget'!$F$25-'Tob Budget'!$F$32-'Tob Budget'!$F$34-'Tob Budget'!$F$36</f>
        <v>-777.3524</v>
      </c>
      <c r="D34" s="61" t="n">
        <f aca="false">+A34*D29-'Tob Budget'!$F$25-'Tob Budget'!$F$32-'Tob Budget'!$F$34-'Tob Budget'!$F$36</f>
        <v>-547.3524</v>
      </c>
      <c r="E34" s="61" t="n">
        <f aca="false">+A34*$E$29-'Tob Budget'!$F$25-'Tob Budget'!$F$32-'Tob Budget'!$F$34-'Tob Budget'!$F$36</f>
        <v>-317.3524</v>
      </c>
      <c r="F34" s="62" t="n">
        <f aca="false">+A34*$F$29-'Tob Budget'!$F$25-'Tob Budget'!$F$32-'Tob Budget'!$F$34-'Tob Budget'!$F$36</f>
        <v>-87.3523999999998</v>
      </c>
    </row>
    <row r="35" customFormat="false" ht="12.75" hidden="false" customHeight="false" outlineLevel="0" collapsed="false">
      <c r="A35" s="53" t="n">
        <f aca="false">+A11</f>
        <v>2400</v>
      </c>
      <c r="B35" s="63" t="n">
        <f aca="false">+A35*B29-'Tob Budget'!$F$25-'Tob Budget'!$F$32-'Tob Budget'!$F$34-'Tob Budget'!$F$36</f>
        <v>-797.3524</v>
      </c>
      <c r="C35" s="63" t="n">
        <f aca="false">+A35*C29-'Tob Budget'!$F$25-'Tob Budget'!$F$32-'Tob Budget'!$F$34-'Tob Budget'!$F$36</f>
        <v>-557.3524</v>
      </c>
      <c r="D35" s="63" t="n">
        <f aca="false">+A35*D29-'Tob Budget'!$F$25-'Tob Budget'!$F$32-'Tob Budget'!$F$34-'Tob Budget'!$F$36</f>
        <v>-317.3524</v>
      </c>
      <c r="E35" s="63" t="n">
        <f aca="false">+A35*$E$29-'Tob Budget'!$F$25-'Tob Budget'!$F$32-'Tob Budget'!$F$34-'Tob Budget'!$F$36</f>
        <v>-77.3523999999998</v>
      </c>
      <c r="F35" s="64" t="n">
        <f aca="false">+A35*$F$29-'Tob Budget'!$F$25-'Tob Budget'!$F$32-'Tob Budget'!$F$34-'Tob Budget'!$F$36</f>
        <v>162.6476</v>
      </c>
    </row>
    <row r="38" customFormat="false" ht="15.75" hidden="false" customHeight="false" outlineLevel="0" collapsed="false">
      <c r="A38" s="40" t="s">
        <v>90</v>
      </c>
      <c r="B38" s="65" t="s">
        <v>91</v>
      </c>
      <c r="C38" s="65"/>
      <c r="D38" s="65"/>
      <c r="E38" s="65"/>
      <c r="F38" s="66"/>
    </row>
    <row r="39" customFormat="false" ht="15.75" hidden="false" customHeight="false" outlineLevel="0" collapsed="false">
      <c r="A39" s="56"/>
      <c r="B39" s="67" t="s">
        <v>92</v>
      </c>
      <c r="C39" s="67"/>
      <c r="D39" s="67"/>
      <c r="E39" s="67"/>
      <c r="F39" s="68"/>
    </row>
    <row r="40" customFormat="false" ht="12.75" hidden="false" customHeight="false" outlineLevel="0" collapsed="false">
      <c r="A40" s="46" t="s">
        <v>81</v>
      </c>
      <c r="B40" s="46" t="s">
        <v>82</v>
      </c>
      <c r="C40" s="46"/>
      <c r="D40" s="46"/>
      <c r="E40" s="46"/>
      <c r="F40" s="46"/>
    </row>
    <row r="41" customFormat="false" ht="13.5" hidden="false" customHeight="false" outlineLevel="0" collapsed="false">
      <c r="A41" s="48" t="s">
        <v>83</v>
      </c>
      <c r="B41" s="49" t="n">
        <f aca="false">+B5</f>
        <v>2.1</v>
      </c>
      <c r="C41" s="49" t="n">
        <f aca="false">+C5</f>
        <v>2.2</v>
      </c>
      <c r="D41" s="49" t="n">
        <f aca="false">+D5</f>
        <v>2.3</v>
      </c>
      <c r="E41" s="49" t="n">
        <f aca="false">+E5</f>
        <v>2.4</v>
      </c>
      <c r="F41" s="50" t="n">
        <f aca="false">+F5</f>
        <v>2.5</v>
      </c>
    </row>
    <row r="42" customFormat="false" ht="12.75" hidden="false" customHeight="false" outlineLevel="0" collapsed="false">
      <c r="A42" s="51" t="n">
        <f aca="false">+A6</f>
        <v>1900</v>
      </c>
      <c r="B42" s="69" t="n">
        <f aca="false">B6/$A42</f>
        <v>-0.222948631578947</v>
      </c>
      <c r="C42" s="69" t="n">
        <f aca="false">C6/$A42</f>
        <v>-0.122948631578947</v>
      </c>
      <c r="D42" s="69" t="n">
        <f aca="false">D6/$A42</f>
        <v>-0.0229486315789472</v>
      </c>
      <c r="E42" s="69" t="n">
        <f aca="false">E6/$A42</f>
        <v>0.0770513684210528</v>
      </c>
      <c r="F42" s="70" t="n">
        <f aca="false">F6/$A42</f>
        <v>0.177051368421053</v>
      </c>
    </row>
    <row r="43" customFormat="false" ht="12.75" hidden="false" customHeight="false" outlineLevel="0" collapsed="false">
      <c r="A43" s="51" t="n">
        <f aca="false">+A7</f>
        <v>2000</v>
      </c>
      <c r="B43" s="69" t="n">
        <f aca="false">B7/$A43</f>
        <v>-0.1068012</v>
      </c>
      <c r="C43" s="69" t="n">
        <f aca="false">C7/$A43</f>
        <v>-0.00680119999999988</v>
      </c>
      <c r="D43" s="69" t="n">
        <f aca="false">D7/$A43</f>
        <v>0.0931988000000001</v>
      </c>
      <c r="E43" s="69" t="n">
        <f aca="false">E7/$A43</f>
        <v>0.1931988</v>
      </c>
      <c r="F43" s="70" t="n">
        <f aca="false">F7/$A43</f>
        <v>0.2931988</v>
      </c>
    </row>
    <row r="44" customFormat="false" ht="12.75" hidden="false" customHeight="false" outlineLevel="0" collapsed="false">
      <c r="A44" s="51" t="n">
        <f aca="false">+A8</f>
        <v>2100</v>
      </c>
      <c r="B44" s="69" t="n">
        <f aca="false">B8/$A44</f>
        <v>-0.00171542857142846</v>
      </c>
      <c r="C44" s="69" t="n">
        <f aca="false">C8/$A44</f>
        <v>0.0982845714285715</v>
      </c>
      <c r="D44" s="69" t="n">
        <f aca="false">D8/$A44</f>
        <v>0.198284571428572</v>
      </c>
      <c r="E44" s="69" t="n">
        <f aca="false">E8/$A44</f>
        <v>0.298284571428572</v>
      </c>
      <c r="F44" s="70" t="n">
        <f aca="false">F8/$A44</f>
        <v>0.398284571428572</v>
      </c>
    </row>
    <row r="45" customFormat="false" ht="12.75" hidden="false" customHeight="false" outlineLevel="0" collapsed="false">
      <c r="A45" s="51" t="n">
        <f aca="false">+A9</f>
        <v>2200</v>
      </c>
      <c r="B45" s="69" t="n">
        <f aca="false">B9/$A45</f>
        <v>0.093817090909091</v>
      </c>
      <c r="C45" s="69" t="n">
        <f aca="false">C9/$A45</f>
        <v>0.193817090909091</v>
      </c>
      <c r="D45" s="69" t="n">
        <f aca="false">D9/$A45</f>
        <v>0.293817090909091</v>
      </c>
      <c r="E45" s="69" t="n">
        <f aca="false">E9/$A45</f>
        <v>0.393817090909091</v>
      </c>
      <c r="F45" s="70" t="n">
        <f aca="false">F9/$A45</f>
        <v>0.493817090909091</v>
      </c>
    </row>
    <row r="46" customFormat="false" ht="12.75" hidden="false" customHeight="false" outlineLevel="0" collapsed="false">
      <c r="A46" s="51" t="n">
        <f aca="false">+A10</f>
        <v>2300</v>
      </c>
      <c r="B46" s="69" t="n">
        <f aca="false">B10/$A46</f>
        <v>0.181042434782609</v>
      </c>
      <c r="C46" s="69" t="n">
        <f aca="false">C10/$A46</f>
        <v>0.281042434782609</v>
      </c>
      <c r="D46" s="69" t="n">
        <f aca="false">D10/$A46</f>
        <v>0.381042434782609</v>
      </c>
      <c r="E46" s="69" t="n">
        <f aca="false">E10/$A46</f>
        <v>0.481042434782609</v>
      </c>
      <c r="F46" s="70" t="n">
        <f aca="false">F10/$A46</f>
        <v>0.581042434782609</v>
      </c>
    </row>
    <row r="47" customFormat="false" ht="12.75" hidden="false" customHeight="false" outlineLevel="0" collapsed="false">
      <c r="A47" s="53" t="n">
        <f aca="false">+A11</f>
        <v>2400</v>
      </c>
      <c r="B47" s="71" t="n">
        <f aca="false">B11/$A47</f>
        <v>0.260999</v>
      </c>
      <c r="C47" s="72" t="n">
        <f aca="false">C11/$A47</f>
        <v>0.360999</v>
      </c>
      <c r="D47" s="72" t="n">
        <f aca="false">D11/$A47</f>
        <v>0.460999</v>
      </c>
      <c r="E47" s="72" t="n">
        <f aca="false">E11/$A47</f>
        <v>0.560999</v>
      </c>
      <c r="F47" s="73" t="n">
        <f aca="false">F11/$A47</f>
        <v>0.660999</v>
      </c>
    </row>
    <row r="48" customFormat="false" ht="12.75" hidden="false" customHeight="false" outlineLevel="0" collapsed="false">
      <c r="A48" s="34"/>
      <c r="B48" s="74"/>
      <c r="C48" s="74"/>
      <c r="D48" s="74"/>
      <c r="E48" s="74"/>
      <c r="F48" s="74"/>
    </row>
    <row r="49" customFormat="false" ht="12.75" hidden="false" customHeight="false" outlineLevel="0" collapsed="false">
      <c r="A49" s="34"/>
      <c r="B49" s="74"/>
      <c r="C49" s="74"/>
      <c r="D49" s="74"/>
      <c r="E49" s="74"/>
      <c r="F49" s="74"/>
    </row>
    <row r="50" customFormat="false" ht="15.75" hidden="false" customHeight="false" outlineLevel="0" collapsed="false">
      <c r="A50" s="40" t="s">
        <v>93</v>
      </c>
      <c r="B50" s="57" t="s">
        <v>94</v>
      </c>
      <c r="C50" s="57"/>
      <c r="D50" s="57"/>
      <c r="E50" s="57"/>
      <c r="F50" s="58"/>
    </row>
    <row r="51" customFormat="false" ht="15.75" hidden="false" customHeight="false" outlineLevel="0" collapsed="false">
      <c r="A51" s="56"/>
      <c r="B51" s="59" t="s">
        <v>92</v>
      </c>
      <c r="C51" s="59"/>
      <c r="D51" s="59"/>
      <c r="E51" s="59"/>
      <c r="F51" s="60"/>
    </row>
    <row r="52" customFormat="false" ht="12.75" hidden="false" customHeight="false" outlineLevel="0" collapsed="false">
      <c r="A52" s="46" t="s">
        <v>81</v>
      </c>
      <c r="B52" s="46" t="s">
        <v>82</v>
      </c>
      <c r="C52" s="46"/>
      <c r="D52" s="46"/>
      <c r="E52" s="46"/>
      <c r="F52" s="46"/>
    </row>
    <row r="53" customFormat="false" ht="13.5" hidden="false" customHeight="false" outlineLevel="0" collapsed="false">
      <c r="A53" s="48" t="s">
        <v>83</v>
      </c>
      <c r="B53" s="49" t="n">
        <f aca="false">+B5</f>
        <v>2.1</v>
      </c>
      <c r="C53" s="49" t="n">
        <f aca="false">+C5</f>
        <v>2.2</v>
      </c>
      <c r="D53" s="49" t="n">
        <f aca="false">+D5</f>
        <v>2.3</v>
      </c>
      <c r="E53" s="49" t="n">
        <f aca="false">+E5</f>
        <v>2.4</v>
      </c>
      <c r="F53" s="50" t="n">
        <f aca="false">+F5</f>
        <v>2.5</v>
      </c>
    </row>
    <row r="54" customFormat="false" ht="12.75" hidden="false" customHeight="false" outlineLevel="0" collapsed="false">
      <c r="A54" s="51" t="n">
        <f aca="false">+A6</f>
        <v>1900</v>
      </c>
      <c r="B54" s="69" t="n">
        <f aca="false">B30/$A54</f>
        <v>-0.972290736842105</v>
      </c>
      <c r="C54" s="69" t="n">
        <f aca="false">C30/$A54</f>
        <v>-0.872290736842105</v>
      </c>
      <c r="D54" s="69" t="n">
        <f aca="false">D30/$A$54</f>
        <v>-0.772290736842105</v>
      </c>
      <c r="E54" s="69" t="n">
        <f aca="false">E30/$A54</f>
        <v>-0.672290736842105</v>
      </c>
      <c r="F54" s="70" t="n">
        <f aca="false">F30/$A54</f>
        <v>-0.572290736842105</v>
      </c>
    </row>
    <row r="55" customFormat="false" ht="12.75" hidden="false" customHeight="false" outlineLevel="0" collapsed="false">
      <c r="A55" s="51" t="n">
        <f aca="false">+A7</f>
        <v>2000</v>
      </c>
      <c r="B55" s="69" t="n">
        <f aca="false">B31/$A55</f>
        <v>-0.8186762</v>
      </c>
      <c r="C55" s="69" t="n">
        <f aca="false">C31/$A55</f>
        <v>-0.7186762</v>
      </c>
      <c r="D55" s="69" t="n">
        <f aca="false">D31/$A55</f>
        <v>-0.6186762</v>
      </c>
      <c r="E55" s="69" t="n">
        <f aca="false">E31/$A55</f>
        <v>-0.5186762</v>
      </c>
      <c r="F55" s="70" t="n">
        <f aca="false">F31/$A55</f>
        <v>-0.4186762</v>
      </c>
    </row>
    <row r="56" customFormat="false" ht="12.75" hidden="false" customHeight="false" outlineLevel="0" collapsed="false">
      <c r="A56" s="51" t="n">
        <f aca="false">+A8</f>
        <v>2100</v>
      </c>
      <c r="B56" s="69" t="n">
        <f aca="false">B32/$A56</f>
        <v>-0.679691619047619</v>
      </c>
      <c r="C56" s="69" t="n">
        <f aca="false">C32/$A56</f>
        <v>-0.579691619047619</v>
      </c>
      <c r="D56" s="69" t="n">
        <f aca="false">D32/$A56</f>
        <v>-0.479691619047619</v>
      </c>
      <c r="E56" s="69" t="n">
        <f aca="false">E32/$A56</f>
        <v>-0.379691619047619</v>
      </c>
      <c r="F56" s="70" t="n">
        <f aca="false">F32/$A56</f>
        <v>-0.279691619047619</v>
      </c>
    </row>
    <row r="57" customFormat="false" ht="12.75" hidden="false" customHeight="false" outlineLevel="0" collapsed="false">
      <c r="A57" s="51" t="n">
        <f aca="false">+A9</f>
        <v>2200</v>
      </c>
      <c r="B57" s="69" t="n">
        <f aca="false">B33/$A57</f>
        <v>-0.553342</v>
      </c>
      <c r="C57" s="69" t="n">
        <f aca="false">C33/$A57</f>
        <v>-0.453342</v>
      </c>
      <c r="D57" s="69" t="n">
        <f aca="false">D33/$A57</f>
        <v>-0.353342</v>
      </c>
      <c r="E57" s="69" t="n">
        <f aca="false">E33/$A57</f>
        <v>-0.253342</v>
      </c>
      <c r="F57" s="70" t="n">
        <f aca="false">F33/$A57</f>
        <v>-0.153342</v>
      </c>
    </row>
    <row r="58" customFormat="false" ht="12.75" hidden="false" customHeight="false" outlineLevel="0" collapsed="false">
      <c r="A58" s="51" t="n">
        <f aca="false">+A10</f>
        <v>2300</v>
      </c>
      <c r="B58" s="69" t="n">
        <f aca="false">B34/$A58</f>
        <v>-0.437979304347826</v>
      </c>
      <c r="C58" s="69" t="n">
        <f aca="false">C34/$A58</f>
        <v>-0.337979304347826</v>
      </c>
      <c r="D58" s="69" t="n">
        <f aca="false">D34/$A58</f>
        <v>-0.237979304347826</v>
      </c>
      <c r="E58" s="69" t="n">
        <f aca="false">E34/$A58</f>
        <v>-0.137979304347826</v>
      </c>
      <c r="F58" s="70" t="n">
        <f aca="false">F34/$A58</f>
        <v>-0.037979304347826</v>
      </c>
    </row>
    <row r="59" customFormat="false" ht="12.75" hidden="false" customHeight="false" outlineLevel="0" collapsed="false">
      <c r="A59" s="53" t="n">
        <f aca="false">+A11</f>
        <v>2400</v>
      </c>
      <c r="B59" s="71" t="n">
        <f aca="false">B35/$A59</f>
        <v>-0.332230166666667</v>
      </c>
      <c r="C59" s="72" t="n">
        <f aca="false">C35/$A59</f>
        <v>-0.232230166666667</v>
      </c>
      <c r="D59" s="72" t="n">
        <f aca="false">D35/$A59</f>
        <v>-0.132230166666667</v>
      </c>
      <c r="E59" s="72" t="n">
        <f aca="false">E35/$A59</f>
        <v>-0.0322301666666666</v>
      </c>
      <c r="F59" s="73" t="n">
        <f aca="false">F35/$A59</f>
        <v>0.0677698333333334</v>
      </c>
    </row>
  </sheetData>
  <mergeCells count="5">
    <mergeCell ref="B4:F4"/>
    <mergeCell ref="B16:F16"/>
    <mergeCell ref="B28:F28"/>
    <mergeCell ref="B40:F40"/>
    <mergeCell ref="B52:F52"/>
  </mergeCells>
  <printOptions headings="false" gridLines="false" gridLinesSet="true" horizontalCentered="false" verticalCentered="false"/>
  <pageMargins left="1.85972222222222" right="0.75" top="0.320138888888889" bottom="0.22986111111111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37:40Z</dcterms:created>
  <dc:creator>Alan Galloway</dc:creator>
  <dc:description/>
  <dc:language>en-US</dc:language>
  <cp:lastModifiedBy>Alan Galloway</cp:lastModifiedBy>
  <cp:lastPrinted>2022-02-02T18:29:03Z</cp:lastPrinted>
  <dcterms:modified xsi:type="dcterms:W3CDTF">2023-02-06T16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3D8E8C13F57D4680470D94B468FE98</vt:lpwstr>
  </property>
</Properties>
</file>